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H Nutrient" sheetId="1" state="visible" r:id="rId2"/>
    <sheet name="Climate"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This application rate is often the limiting factor that determines the disposal area.  If other N fertilisers are being applied then that needs to be subtracted from this figure.
</t>
        </r>
        <r>
          <rPr>
            <b val="true"/>
            <sz val="8"/>
            <color rgb="FF000000"/>
            <rFont val="Tahoma"/>
            <family val="2"/>
          </rPr>
          <t xml:space="preserve">As a rule of thumb:
</t>
        </r>
        <r>
          <rPr>
            <sz val="8"/>
            <color rgb="FF000000"/>
            <rFont val="Tahoma"/>
            <family val="2"/>
          </rPr>
          <t xml:space="preserve">clay soils = 200 kgN/yr
sandy soils = 150 kgN/yr</t>
        </r>
      </text>
      <mc:AlternateContent>
        <mc:Choice Requires="v2">
          <commentPr autoFill="true" autoScale="false" colHidden="false" locked="false" rowHidden="false" textHAlign="justify" textVAlign="top">
            <anchor moveWithCells="false" sizeWithCells="false">
              <xdr:from>
                <xdr:col>3</xdr:col>
                <xdr:colOff>17</xdr:colOff>
                <xdr:row>8</xdr:row>
                <xdr:rowOff>8</xdr:rowOff>
              </xdr:from>
              <xdr:to>
                <xdr:col>5</xdr:col>
                <xdr:colOff>13</xdr:colOff>
                <xdr:row>17</xdr:row>
                <xdr:rowOff>11</xdr:rowOff>
              </xdr:to>
            </anchor>
          </commentPr>
        </mc:Choice>
        <mc:Fallback/>
      </mc:AlternateContent>
    </comment>
    <comment ref="M19" authorId="0">
      <text>
        <r>
          <rPr>
            <sz val="8"/>
            <color rgb="FF000000"/>
            <rFont val="Tahoma"/>
            <family val="2"/>
          </rPr>
          <t xml:space="preserve">Assumes that if you need at least a weeks storage in summer.</t>
        </r>
      </text>
      <mc:AlternateContent>
        <mc:Choice Requires="v2">
          <commentPr autoFill="true" autoScale="false" colHidden="false" locked="false" rowHidden="false" textHAlign="justify" textVAlign="top">
            <anchor moveWithCells="false" sizeWithCells="false">
              <xdr:from>
                <xdr:col>13</xdr:col>
                <xdr:colOff>17</xdr:colOff>
                <xdr:row>17</xdr:row>
                <xdr:rowOff>9</xdr:rowOff>
              </xdr:from>
              <xdr:to>
                <xdr:col>14</xdr:col>
                <xdr:colOff>67</xdr:colOff>
                <xdr:row>21</xdr:row>
                <xdr:rowOff>14</xdr:rowOff>
              </xdr:to>
            </anchor>
          </commentPr>
        </mc:Choice>
        <mc:Fallback/>
      </mc:AlternateContent>
    </comment>
    <comment ref="M31" authorId="0">
      <text>
        <r>
          <rPr>
            <sz val="8"/>
            <color rgb="FF000000"/>
            <rFont val="Tahoma"/>
            <family val="2"/>
          </rPr>
          <t xml:space="preserve">The ARC</t>
        </r>
        <r>
          <rPr>
            <b val="true"/>
            <sz val="8"/>
            <color rgb="FF000000"/>
            <rFont val="Tahoma"/>
            <family val="2"/>
          </rPr>
          <t xml:space="preserve"> </t>
        </r>
        <r>
          <rPr>
            <sz val="8"/>
            <color rgb="FF000000"/>
            <rFont val="Tahoma"/>
            <family val="2"/>
          </rPr>
          <t xml:space="preserve">does not have specific rules governing the storage requirement.  As a guide the ARC generally require some storage so that nutrient solution is not being applied when there is surface water.  The amount of storage will be site specific but as an estimate there should be provision for 2 - 3 weeks storage.  The focus should be on minimising discharges and irrigating it consistent with its use as a fertiliser.</t>
        </r>
      </text>
      <mc:AlternateContent>
        <mc:Choice Requires="v2">
          <commentPr autoFill="true" autoScale="false" colHidden="false" locked="false" rowHidden="false" textHAlign="justify" textVAlign="top">
            <anchor moveWithCells="false" sizeWithCells="false">
              <xdr:from>
                <xdr:col>13</xdr:col>
                <xdr:colOff>12</xdr:colOff>
                <xdr:row>30</xdr:row>
                <xdr:rowOff>6</xdr:rowOff>
              </xdr:from>
              <xdr:to>
                <xdr:col>16</xdr:col>
                <xdr:colOff>41</xdr:colOff>
                <xdr:row>39</xdr:row>
                <xdr:rowOff>11</xdr:rowOff>
              </xdr:to>
            </anchor>
          </commentPr>
        </mc:Choice>
        <mc:Fallback/>
      </mc:AlternateContent>
    </comment>
    <comment ref="O18" authorId="0">
      <text>
        <r>
          <rPr>
            <sz val="8"/>
            <color rgb="FF000000"/>
            <rFont val="Tahoma"/>
            <family val="2"/>
          </rPr>
          <t xml:space="preserve">The application area is based on a 21 day rotation.
This means that up to half the ground may receive 2 applications in a month. </t>
        </r>
      </text>
      <mc:AlternateContent>
        <mc:Choice Requires="v2">
          <commentPr autoFill="true" autoScale="false" colHidden="false" locked="false" rowHidden="false" textHAlign="justify" textVAlign="top">
            <anchor moveWithCells="false" sizeWithCells="false">
              <xdr:from>
                <xdr:col>14</xdr:col>
                <xdr:colOff>3</xdr:colOff>
                <xdr:row>16</xdr:row>
                <xdr:rowOff>10</xdr:rowOff>
              </xdr:from>
              <xdr:to>
                <xdr:col>16</xdr:col>
                <xdr:colOff>30</xdr:colOff>
                <xdr:row>22</xdr:row>
                <xdr:rowOff>3</xdr:rowOff>
              </xdr:to>
            </anchor>
          </commentPr>
        </mc:Choice>
        <mc:Fallback/>
      </mc:AlternateContent>
    </comment>
    <comment ref="U19" authorId="0">
      <text>
        <r>
          <rPr>
            <sz val="8"/>
            <color rgb="FF000000"/>
            <rFont val="Tahoma"/>
            <family val="2"/>
          </rPr>
          <t xml:space="preserve">Assumes that if you need at least a weeks storage in summer.</t>
        </r>
      </text>
      <mc:AlternateContent>
        <mc:Choice Requires="v2">
          <commentPr autoFill="true" autoScale="false" colHidden="false" locked="false" rowHidden="false" textHAlign="justify" textVAlign="top">
            <anchor moveWithCells="false" sizeWithCells="false">
              <xdr:from>
                <xdr:col>18</xdr:col>
                <xdr:colOff>58</xdr:colOff>
                <xdr:row>17</xdr:row>
                <xdr:rowOff>10</xdr:rowOff>
              </xdr:from>
              <xdr:to>
                <xdr:col>20</xdr:col>
                <xdr:colOff>83</xdr:colOff>
                <xdr:row>22</xdr:row>
                <xdr:rowOff>1</xdr:rowOff>
              </xdr:to>
            </anchor>
          </commentPr>
        </mc:Choice>
        <mc:Fallback/>
      </mc:AlternateContent>
    </comment>
    <comment ref="W18" authorId="0">
      <text>
        <r>
          <rPr>
            <sz val="8"/>
            <color rgb="FF000000"/>
            <rFont val="Tahoma"/>
            <family val="2"/>
          </rPr>
          <t xml:space="preserve">The application area is based on a 21 day rotation.
This means that up to half the ground may receive 2 applications in a month. </t>
        </r>
      </text>
      <mc:AlternateContent>
        <mc:Choice Requires="v2">
          <commentPr autoFill="true" autoScale="false" colHidden="false" locked="false" rowHidden="false" textHAlign="justify" textVAlign="top">
            <anchor moveWithCells="false" sizeWithCells="false">
              <xdr:from>
                <xdr:col>20</xdr:col>
                <xdr:colOff>89</xdr:colOff>
                <xdr:row>16</xdr:row>
                <xdr:rowOff>10</xdr:rowOff>
              </xdr:from>
              <xdr:to>
                <xdr:col>22</xdr:col>
                <xdr:colOff>50</xdr:colOff>
                <xdr:row>21</xdr:row>
                <xdr:rowOff>12</xdr:rowOff>
              </xdr:to>
            </anchor>
          </commentPr>
        </mc:Choice>
        <mc:Fallback/>
      </mc:AlternateContent>
    </comment>
    <comment ref="Y19" authorId="0">
      <text>
        <r>
          <rPr>
            <sz val="8"/>
            <color rgb="FF000000"/>
            <rFont val="Tahoma"/>
            <family val="2"/>
          </rPr>
          <t xml:space="preserve">Manually enter the quantity to be discharged.</t>
        </r>
      </text>
      <mc:AlternateContent>
        <mc:Choice Requires="v2">
          <commentPr autoFill="true" autoScale="false" colHidden="false" locked="false" rowHidden="false" textHAlign="justify" textVAlign="top">
            <anchor moveWithCells="false" sizeWithCells="false">
              <xdr:from>
                <xdr:col>25</xdr:col>
                <xdr:colOff>17</xdr:colOff>
                <xdr:row>17</xdr:row>
                <xdr:rowOff>9</xdr:rowOff>
              </xdr:from>
              <xdr:to>
                <xdr:col>26</xdr:col>
                <xdr:colOff>65</xdr:colOff>
                <xdr:row>19</xdr:row>
                <xdr:rowOff>14</xdr:rowOff>
              </xdr:to>
            </anchor>
          </commentPr>
        </mc:Choice>
        <mc:Fallback/>
      </mc:AlternateContent>
    </comment>
    <comment ref="AA18" authorId="0">
      <text>
        <r>
          <rPr>
            <sz val="8"/>
            <color rgb="FF000000"/>
            <rFont val="Tahoma"/>
            <family val="2"/>
          </rPr>
          <t xml:space="preserve">Based on one application in a month.</t>
        </r>
      </text>
      <mc:AlternateContent>
        <mc:Choice Requires="v2">
          <commentPr autoFill="true" autoScale="false" colHidden="false" locked="false" rowHidden="false" textHAlign="justify" textVAlign="top">
            <anchor moveWithCells="false" sizeWithCells="false">
              <xdr:from>
                <xdr:col>24</xdr:col>
                <xdr:colOff>50</xdr:colOff>
                <xdr:row>17</xdr:row>
                <xdr:rowOff>17</xdr:rowOff>
              </xdr:from>
              <xdr:to>
                <xdr:col>25</xdr:col>
                <xdr:colOff>66</xdr:colOff>
                <xdr:row>2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rPr>
          <t xml:space="preserve">Andrew Barber:
</t>
        </r>
        <r>
          <rPr>
            <sz val="8"/>
            <color rgb="FF000000"/>
            <rFont val="Tahoma"/>
            <family val="2"/>
          </rPr>
          <t xml:space="preserve">Levin</t>
        </r>
      </text>
      <mc:AlternateContent>
        <mc:Choice Requires="v2">
          <commentPr autoFill="true" autoScale="false" colHidden="false" locked="false" rowHidden="false" textHAlign="justify" textVAlign="top">
            <anchor moveWithCells="false" sizeWithCells="false">
              <xdr:from>
                <xdr:col>9</xdr:col>
                <xdr:colOff>7</xdr:colOff>
                <xdr:row>1</xdr:row>
                <xdr:rowOff>7</xdr:rowOff>
              </xdr:from>
              <xdr:to>
                <xdr:col>11</xdr:col>
                <xdr:colOff>7</xdr:colOff>
                <xdr:row>5</xdr:row>
                <xdr:rowOff>11</xdr:rowOff>
              </xdr:to>
            </anchor>
          </commentPr>
        </mc:Choice>
        <mc:Fallback/>
      </mc:AlternateContent>
    </comment>
    <comment ref="J3" authorId="0">
      <text>
        <r>
          <rPr>
            <b val="true"/>
            <sz val="8"/>
            <color rgb="FF000000"/>
            <rFont val="Tahoma"/>
            <family val="2"/>
          </rPr>
          <t xml:space="preserve">Andrew Barber:
</t>
        </r>
        <r>
          <rPr>
            <sz val="8"/>
            <color rgb="FF000000"/>
            <rFont val="Tahoma"/>
            <family val="2"/>
          </rPr>
          <t xml:space="preserve">Manutuke Gisborne</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2</xdr:col>
                <xdr:colOff>16</xdr:colOff>
                <xdr:row>5</xdr:row>
                <xdr:rowOff>11</xdr:rowOff>
              </xdr:to>
            </anchor>
          </commentPr>
        </mc:Choice>
        <mc:Fallback/>
      </mc:AlternateContent>
    </comment>
    <comment ref="L3" authorId="0">
      <text>
        <r>
          <rPr>
            <b val="true"/>
            <sz val="8"/>
            <color rgb="FF000000"/>
            <rFont val="Tahoma"/>
            <family val="2"/>
          </rPr>
          <t xml:space="preserve">Andrew Barber:
</t>
        </r>
        <r>
          <rPr>
            <sz val="8"/>
            <color rgb="FF000000"/>
            <rFont val="Tahoma"/>
            <family val="2"/>
          </rPr>
          <t xml:space="preserve">Gisborne airport</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60</xdr:colOff>
                <xdr:row>5</xdr:row>
                <xdr:rowOff>11</xdr:rowOff>
              </xdr:to>
            </anchor>
          </commentPr>
        </mc:Choice>
        <mc:Fallback/>
      </mc:AlternateContent>
    </comment>
    <comment ref="P3" authorId="0">
      <text>
        <r>
          <rPr>
            <b val="true"/>
            <sz val="8"/>
            <color rgb="FF000000"/>
            <rFont val="Tahoma"/>
            <family val="2"/>
          </rPr>
          <t xml:space="preserve">Andrew Barber:
</t>
        </r>
        <r>
          <rPr>
            <sz val="8"/>
            <color rgb="FF000000"/>
            <rFont val="Tahoma"/>
            <family val="2"/>
          </rPr>
          <t xml:space="preserve">Calculated</t>
        </r>
      </text>
      <mc:AlternateContent>
        <mc:Choice Requires="v2">
          <commentPr autoFill="true" autoScale="false" colHidden="false" locked="false" rowHidden="false" textHAlign="justify" textVAlign="top">
            <anchor moveWithCells="false" sizeWithCells="false">
              <xdr:from>
                <xdr:col>16</xdr:col>
                <xdr:colOff>16</xdr:colOff>
                <xdr:row>1</xdr:row>
                <xdr:rowOff>7</xdr:rowOff>
              </xdr:from>
              <xdr:to>
                <xdr:col>18</xdr:col>
                <xdr:colOff>56</xdr:colOff>
                <xdr:row>5</xdr:row>
                <xdr:rowOff>11</xdr:rowOff>
              </xdr:to>
            </anchor>
          </commentPr>
        </mc:Choice>
        <mc:Fallback/>
      </mc:AlternateContent>
    </comment>
    <comment ref="R3" authorId="0">
      <text>
        <r>
          <rPr>
            <b val="true"/>
            <sz val="8"/>
            <color rgb="FF000000"/>
            <rFont val="Tahoma"/>
            <family val="2"/>
          </rPr>
          <t xml:space="preserve">Andrew Barber:
</t>
        </r>
        <r>
          <rPr>
            <sz val="8"/>
            <color rgb="FF000000"/>
            <rFont val="Tahoma"/>
            <family val="2"/>
          </rPr>
          <t xml:space="preserve">Appleby, Nelson</t>
        </r>
      </text>
      <mc:AlternateContent>
        <mc:Choice Requires="v2">
          <commentPr autoFill="true" autoScale="false" colHidden="false" locked="false" rowHidden="false" textHAlign="justify" textVAlign="top">
            <anchor moveWithCells="false" sizeWithCells="false">
              <xdr:from>
                <xdr:col>18</xdr:col>
                <xdr:colOff>5</xdr:colOff>
                <xdr:row>1</xdr:row>
                <xdr:rowOff>7</xdr:rowOff>
              </xdr:from>
              <xdr:to>
                <xdr:col>20</xdr:col>
                <xdr:colOff>5</xdr:colOff>
                <xdr:row>5</xdr:row>
                <xdr:rowOff>11</xdr:rowOff>
              </xdr:to>
            </anchor>
          </commentPr>
        </mc:Choice>
        <mc:Fallback/>
      </mc:AlternateContent>
    </comment>
    <comment ref="V3" authorId="0">
      <text>
        <r>
          <rPr>
            <b val="true"/>
            <sz val="8"/>
            <color rgb="FF000000"/>
            <rFont val="Tahoma"/>
            <family val="2"/>
          </rPr>
          <t xml:space="preserve">Andrew Barber:
</t>
        </r>
        <r>
          <rPr>
            <sz val="8"/>
            <color rgb="FF000000"/>
            <rFont val="Tahoma"/>
            <family val="2"/>
          </rPr>
          <t xml:space="preserve">Bromley</t>
        </r>
      </text>
      <mc:AlternateContent>
        <mc:Choice Requires="v2">
          <commentPr autoFill="true" autoScale="false" colHidden="false" locked="false" rowHidden="false" textHAlign="justify" textVAlign="top">
            <anchor moveWithCells="false" sizeWithCells="false">
              <xdr:from>
                <xdr:col>22</xdr:col>
                <xdr:colOff>5</xdr:colOff>
                <xdr:row>1</xdr:row>
                <xdr:rowOff>7</xdr:rowOff>
              </xdr:from>
              <xdr:to>
                <xdr:col>24</xdr:col>
                <xdr:colOff>5</xdr:colOff>
                <xdr:row>5</xdr:row>
                <xdr:rowOff>11</xdr:rowOff>
              </xdr:to>
            </anchor>
          </commentPr>
        </mc:Choice>
        <mc:Fallback/>
      </mc:AlternateContent>
    </comment>
    <comment ref="X3" authorId="0">
      <text>
        <r>
          <rPr>
            <b val="true"/>
            <sz val="8"/>
            <color rgb="FF000000"/>
            <rFont val="Tahoma"/>
            <family val="2"/>
          </rPr>
          <t xml:space="preserve">Andrew Barber:
</t>
        </r>
        <r>
          <rPr>
            <sz val="8"/>
            <color rgb="FF000000"/>
            <rFont val="Tahoma"/>
            <family val="2"/>
          </rPr>
          <t xml:space="preserve">Calculated</t>
        </r>
      </text>
      <mc:AlternateContent>
        <mc:Choice Requires="v2">
          <commentPr autoFill="true" autoScale="false" colHidden="false" locked="false" rowHidden="false" textHAlign="justify" textVAlign="top">
            <anchor moveWithCells="false" sizeWithCells="false">
              <xdr:from>
                <xdr:col>24</xdr:col>
                <xdr:colOff>16</xdr:colOff>
                <xdr:row>1</xdr:row>
                <xdr:rowOff>7</xdr:rowOff>
              </xdr:from>
              <xdr:to>
                <xdr:col>26</xdr:col>
                <xdr:colOff>55</xdr:colOff>
                <xdr:row>5</xdr:row>
                <xdr:rowOff>11</xdr:rowOff>
              </xdr:to>
            </anchor>
          </commentPr>
        </mc:Choice>
        <mc:Fallback/>
      </mc:AlternateContent>
    </comment>
    <comment ref="Z3" authorId="0">
      <text>
        <r>
          <rPr>
            <b val="true"/>
            <sz val="8"/>
            <color rgb="FF000000"/>
            <rFont val="Tahoma"/>
            <family val="2"/>
          </rPr>
          <t xml:space="preserve">Andrew Barber:
</t>
        </r>
        <r>
          <rPr>
            <sz val="8"/>
            <color rgb="FF000000"/>
            <rFont val="Tahoma"/>
            <family val="2"/>
          </rPr>
          <t xml:space="preserve">Invermay</t>
        </r>
      </text>
      <mc:AlternateContent>
        <mc:Choice Requires="v2">
          <commentPr autoFill="true" autoScale="false" colHidden="false" locked="false" rowHidden="false" textHAlign="justify" textVAlign="top">
            <anchor moveWithCells="false" sizeWithCells="false">
              <xdr:from>
                <xdr:col>26</xdr:col>
                <xdr:colOff>0</xdr:colOff>
                <xdr:row>1</xdr:row>
                <xdr:rowOff>7</xdr:rowOff>
              </xdr:from>
              <xdr:to>
                <xdr:col>28</xdr:col>
                <xdr:colOff>0</xdr:colOff>
                <xdr:row>5</xdr:row>
                <xdr:rowOff>11</xdr:rowOff>
              </xdr:to>
            </anchor>
          </commentPr>
        </mc:Choice>
        <mc:Fallback/>
      </mc:AlternateContent>
    </comment>
    <comment ref="AB3" authorId="0">
      <text>
        <r>
          <rPr>
            <b val="true"/>
            <sz val="8"/>
            <color rgb="FF000000"/>
            <rFont val="Tahoma"/>
            <family val="2"/>
          </rPr>
          <t xml:space="preserve">Andrew Barber:
</t>
        </r>
        <r>
          <rPr>
            <sz val="8"/>
            <color rgb="FF000000"/>
            <rFont val="Tahoma"/>
            <family val="2"/>
          </rPr>
          <t xml:space="preserve">Dunedin airport</t>
        </r>
      </text>
      <mc:AlternateContent>
        <mc:Choice Requires="v2">
          <commentPr autoFill="true" autoScale="false" colHidden="false" locked="false" rowHidden="false" textHAlign="justify" textVAlign="top">
            <anchor moveWithCells="false" sizeWithCells="false">
              <xdr:from>
                <xdr:col>28</xdr:col>
                <xdr:colOff>0</xdr:colOff>
                <xdr:row>1</xdr:row>
                <xdr:rowOff>7</xdr:rowOff>
              </xdr:from>
              <xdr:to>
                <xdr:col>30</xdr:col>
                <xdr:colOff>0</xdr:colOff>
                <xdr:row>5</xdr:row>
                <xdr:rowOff>11</xdr:rowOff>
              </xdr:to>
            </anchor>
          </commentPr>
        </mc:Choice>
        <mc:Fallback/>
      </mc:AlternateContent>
    </comment>
  </commentList>
</comments>
</file>

<file path=xl/sharedStrings.xml><?xml version="1.0" encoding="utf-8"?>
<sst xmlns="http://schemas.openxmlformats.org/spreadsheetml/2006/main" count="196" uniqueCount="89">
  <si>
    <t xml:space="preserve">Greenhouse Nutrient Discharges</t>
  </si>
  <si>
    <t xml:space="preserve">Version 5</t>
  </si>
  <si>
    <t xml:space="preserve">Greenhouse area</t>
  </si>
  <si>
    <t xml:space="preserve">ha</t>
  </si>
  <si>
    <t xml:space="preserve">Prepared for:  </t>
  </si>
  <si>
    <t xml:space="preserve">Horticulture NZ</t>
  </si>
  <si>
    <t xml:space="preserve">Prepared by:  </t>
  </si>
  <si>
    <t xml:space="preserve">Andrew Barber</t>
  </si>
  <si>
    <t xml:space="preserve">Crop water use:</t>
  </si>
  <si>
    <t xml:space="preserve">AgriLINK NZ Ltd</t>
  </si>
  <si>
    <t xml:space="preserve">Radiation (summer)</t>
  </si>
  <si>
    <t xml:space="preserve">ml/J</t>
  </si>
  <si>
    <t xml:space="preserve">andrew@agrilink.co.nz</t>
  </si>
  <si>
    <t xml:space="preserve">Radiation (winter)</t>
  </si>
  <si>
    <t xml:space="preserve">www.agrilink.co.nz</t>
  </si>
  <si>
    <t xml:space="preserve">Type of System:</t>
  </si>
  <si>
    <t xml:space="preserve">N application rate</t>
  </si>
  <si>
    <t xml:space="preserve">ph 09 237 1273</t>
  </si>
  <si>
    <t xml:space="preserve">Run to Waste</t>
  </si>
  <si>
    <t xml:space="preserve">Recirculating</t>
  </si>
  <si>
    <t xml:space="preserve">100% recirculated &amp;</t>
  </si>
  <si>
    <t xml:space="preserve">Annual (all N inputs)</t>
  </si>
  <si>
    <t xml:space="preserve">kgN/ha/yr</t>
  </si>
  <si>
    <t xml:space="preserve">occasional dumping</t>
  </si>
  <si>
    <t xml:space="preserve">3 weekly (summer)</t>
  </si>
  <si>
    <t xml:space="preserve">kgN/ha</t>
  </si>
  <si>
    <t xml:space="preserve">THIS IS A PLANNING TOOL AND NOT DESIGNED </t>
  </si>
  <si>
    <t xml:space="preserve">Cost of nitrogen</t>
  </si>
  <si>
    <t xml:space="preserve">/kgN</t>
  </si>
  <si>
    <t xml:space="preserve">Value of nitrogen released</t>
  </si>
  <si>
    <t xml:space="preserve">3 weekly (winter)</t>
  </si>
  <si>
    <t xml:space="preserve">FOR DAILY MANAGEMENT</t>
  </si>
  <si>
    <t xml:space="preserve">Flow through the treatment system</t>
  </si>
  <si>
    <t xml:space="preserve">L/hr</t>
  </si>
  <si>
    <t xml:space="preserve">Region</t>
  </si>
  <si>
    <t xml:space="preserve">Auckland</t>
  </si>
  <si>
    <t xml:space="preserve">Is the treated water diluted</t>
  </si>
  <si>
    <t xml:space="preserve">yes</t>
  </si>
  <si>
    <t xml:space="preserve">Treatment EC</t>
  </si>
  <si>
    <t xml:space="preserve">Plant Water Use</t>
  </si>
  <si>
    <t xml:space="preserve">Disposal</t>
  </si>
  <si>
    <t xml:space="preserve">Crop</t>
  </si>
  <si>
    <t xml:space="preserve">Month</t>
  </si>
  <si>
    <t xml:space="preserve">ET</t>
  </si>
  <si>
    <t xml:space="preserve">Rainfall</t>
  </si>
  <si>
    <t xml:space="preserve">Radiation</t>
  </si>
  <si>
    <t xml:space="preserve">Rad. est.</t>
  </si>
  <si>
    <t xml:space="preserve">Grower est</t>
  </si>
  <si>
    <t xml:space="preserve">Drain</t>
  </si>
  <si>
    <t xml:space="preserve">Drain N</t>
  </si>
  <si>
    <t xml:space="preserve">Discharge</t>
  </si>
  <si>
    <r>
      <rPr>
        <sz val="10"/>
        <rFont val="Arial"/>
        <family val="0"/>
      </rPr>
      <t xml:space="preserve">Storage </t>
    </r>
    <r>
      <rPr>
        <sz val="12"/>
        <rFont val="Arial"/>
        <family val="2"/>
      </rPr>
      <t xml:space="preserve">*</t>
    </r>
  </si>
  <si>
    <t xml:space="preserve">Nitrogen</t>
  </si>
  <si>
    <t xml:space="preserve">area †</t>
  </si>
  <si>
    <t xml:space="preserve">Drain EC</t>
  </si>
  <si>
    <t xml:space="preserve">Treated</t>
  </si>
  <si>
    <t xml:space="preserve">area</t>
  </si>
  <si>
    <t xml:space="preserve">mm</t>
  </si>
  <si>
    <r>
      <rPr>
        <sz val="10"/>
        <rFont val="Arial"/>
        <family val="0"/>
      </rPr>
      <t xml:space="preserve">J/cm</t>
    </r>
    <r>
      <rPr>
        <vertAlign val="superscript"/>
        <sz val="10"/>
        <rFont val="Arial"/>
        <family val="2"/>
      </rPr>
      <t xml:space="preserve">2</t>
    </r>
    <r>
      <rPr>
        <sz val="10"/>
        <rFont val="Arial"/>
        <family val="0"/>
      </rPr>
      <t xml:space="preserve">/day</t>
    </r>
  </si>
  <si>
    <r>
      <rPr>
        <sz val="10"/>
        <rFont val="Arial"/>
        <family val="0"/>
      </rPr>
      <t xml:space="preserve">m</t>
    </r>
    <r>
      <rPr>
        <vertAlign val="superscript"/>
        <sz val="10"/>
        <rFont val="Arial"/>
        <family val="2"/>
      </rPr>
      <t xml:space="preserve">3</t>
    </r>
  </si>
  <si>
    <t xml:space="preserve">%</t>
  </si>
  <si>
    <t xml:space="preserve">ppm</t>
  </si>
  <si>
    <t xml:space="preserve">kg</t>
  </si>
  <si>
    <t xml:space="preserve">Total</t>
  </si>
  <si>
    <t xml:space="preserve">Storage *</t>
  </si>
  <si>
    <t xml:space="preserve">Indication of storage dimensions**:</t>
  </si>
  <si>
    <t xml:space="preserve">Storage dimensions:</t>
  </si>
  <si>
    <t xml:space="preserve">Depth</t>
  </si>
  <si>
    <t xml:space="preserve">m</t>
  </si>
  <si>
    <t xml:space="preserve">plus freeboard</t>
  </si>
  <si>
    <t xml:space="preserve">Square sides</t>
  </si>
  <si>
    <t xml:space="preserve">Surface area</t>
  </si>
  <si>
    <r>
      <rPr>
        <sz val="10"/>
        <rFont val="Arial"/>
        <family val="0"/>
      </rPr>
      <t xml:space="preserve">m</t>
    </r>
    <r>
      <rPr>
        <vertAlign val="superscript"/>
        <sz val="10"/>
        <rFont val="Arial"/>
        <family val="2"/>
      </rPr>
      <t xml:space="preserve">2</t>
    </r>
  </si>
  <si>
    <t xml:space="preserve">* The ARC do not have specific rules governing the storage requirement.  As a guide the ARC generally require some storage </t>
  </si>
  <si>
    <t xml:space="preserve">so that nutrient solution is not being applied when there is surface water.  The amount of storage will be site specific but as a</t>
  </si>
  <si>
    <t xml:space="preserve">guide there should be provision for 2 - 3 weeks storage in winter or a weeks storage in summer, whichever is the greater.  The</t>
  </si>
  <si>
    <t xml:space="preserve">focus should be on minimising the amount of nutrient solution to be disposed of and  irrigating it consistent with its use as a fertiliser.</t>
  </si>
  <si>
    <t xml:space="preserve">† The total disposal area is likely to be higher than the monthly area as this is usually determined by the annual maximum nitrogen </t>
  </si>
  <si>
    <t xml:space="preserve">application.  Applications can only be made to the same area up to the annual maximum (5 - 7 applications at 30 kgN/ha).</t>
  </si>
  <si>
    <t xml:space="preserve">** The actual dimensions will need to account for side batter and land availability</t>
  </si>
  <si>
    <t xml:space="preserve">Palmerston North</t>
  </si>
  <si>
    <t xml:space="preserve">Gisborne</t>
  </si>
  <si>
    <t xml:space="preserve">Hastings</t>
  </si>
  <si>
    <t xml:space="preserve">Nelson</t>
  </si>
  <si>
    <t xml:space="preserve">Christchurch</t>
  </si>
  <si>
    <t xml:space="preserve">Dunedin</t>
  </si>
  <si>
    <t xml:space="preserve">table</t>
  </si>
  <si>
    <t xml:space="preserve">formula</t>
  </si>
  <si>
    <t xml:space="preserve">column #</t>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0"/>
    <numFmt numFmtId="169" formatCode="mmmm"/>
    <numFmt numFmtId="170" formatCode="[$-409]m/d/yyyy"/>
    <numFmt numFmtId="171" formatCode="0.00"/>
    <numFmt numFmtId="172"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Arial"/>
      <family val="2"/>
    </font>
    <font>
      <vertAlign val="superscript"/>
      <sz val="10"/>
      <name val="Arial"/>
      <family val="2"/>
    </font>
    <font>
      <i val="true"/>
      <sz val="10"/>
      <name val="Arial"/>
      <family val="2"/>
    </font>
    <font>
      <b val="true"/>
      <sz val="11"/>
      <name val="Arial"/>
      <family val="2"/>
    </font>
    <font>
      <sz val="10"/>
      <name val="Arial"/>
      <family val="2"/>
    </font>
    <font>
      <sz val="8"/>
      <color rgb="FF000000"/>
      <name val="Tahoma"/>
      <family val="2"/>
    </font>
    <font>
      <b val="true"/>
      <sz val="8"/>
      <color rgb="FF000000"/>
      <name val="Tahoma"/>
      <family val="2"/>
    </font>
    <font>
      <b val="true"/>
      <sz val="10.75"/>
      <color rgb="FF000000"/>
      <name val="Arial"/>
      <family val="2"/>
    </font>
    <font>
      <sz val="9.5"/>
      <color rgb="FF000000"/>
      <name val="Arial"/>
      <family val="2"/>
    </font>
    <font>
      <sz val="9.75"/>
      <color rgb="FF000000"/>
      <name val="Arial"/>
      <family val="2"/>
    </font>
    <font>
      <sz val="8"/>
      <color rgb="FF000000"/>
      <name val="Arial"/>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true"/>
    </xf>
    <xf numFmtId="168" fontId="0" fillId="0" borderId="4"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limate</a:t>
            </a:r>
          </a:p>
        </c:rich>
      </c:tx>
      <c:layout>
        <c:manualLayout>
          <c:xMode val="edge"/>
          <c:yMode val="edge"/>
          <c:x val="0.441840614572825"/>
          <c:y val="0.0498735599887609"/>
        </c:manualLayout>
      </c:layout>
      <c:overlay val="0"/>
      <c:spPr>
        <a:noFill/>
        <a:ln w="0">
          <a:noFill/>
        </a:ln>
      </c:spPr>
    </c:title>
    <c:autoTitleDeleted val="0"/>
    <c:plotArea>
      <c:layout>
        <c:manualLayout>
          <c:xMode val="edge"/>
          <c:yMode val="edge"/>
          <c:x val="0.0897803988515558"/>
          <c:y val="0.14231525709469"/>
          <c:w val="0.741988049972841"/>
          <c:h val="0.821860073054229"/>
        </c:manualLayout>
      </c:layout>
      <c:lineChart>
        <c:grouping val="standard"/>
        <c:varyColors val="0"/>
        <c:ser>
          <c:idx val="0"/>
          <c:order val="0"/>
          <c:tx>
            <c:strRef>
              <c:f>'GH Nutrient'!$C$17</c:f>
              <c:strCache>
                <c:ptCount val="1"/>
                <c:pt idx="0">
                  <c:v>E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Nutrient'!$B$19:$B$3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H Nutrient'!$C$19:$C$30</c:f>
              <c:numCache>
                <c:formatCode>General</c:formatCode>
                <c:ptCount val="12"/>
                <c:pt idx="0">
                  <c:v>175</c:v>
                </c:pt>
                <c:pt idx="1">
                  <c:v>146</c:v>
                </c:pt>
                <c:pt idx="2">
                  <c:v>119</c:v>
                </c:pt>
                <c:pt idx="3">
                  <c:v>81</c:v>
                </c:pt>
                <c:pt idx="4">
                  <c:v>55</c:v>
                </c:pt>
                <c:pt idx="5">
                  <c:v>37</c:v>
                </c:pt>
                <c:pt idx="6">
                  <c:v>44</c:v>
                </c:pt>
                <c:pt idx="7">
                  <c:v>55</c:v>
                </c:pt>
                <c:pt idx="8">
                  <c:v>75</c:v>
                </c:pt>
                <c:pt idx="9">
                  <c:v>105</c:v>
                </c:pt>
                <c:pt idx="10">
                  <c:v>135</c:v>
                </c:pt>
                <c:pt idx="11">
                  <c:v>165</c:v>
                </c:pt>
              </c:numCache>
            </c:numRef>
          </c:val>
          <c:smooth val="0"/>
        </c:ser>
        <c:ser>
          <c:idx val="1"/>
          <c:order val="1"/>
          <c:tx>
            <c:strRef>
              <c:f>'GH Nutrient'!$D$17</c:f>
              <c:strCache>
                <c:ptCount val="1"/>
                <c:pt idx="0">
                  <c:v>Rainfall</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Nutrient'!$B$19:$B$3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H Nutrient'!$D$19:$D$30</c:f>
              <c:numCache>
                <c:formatCode>General</c:formatCode>
                <c:ptCount val="12"/>
                <c:pt idx="0">
                  <c:v>76</c:v>
                </c:pt>
                <c:pt idx="1">
                  <c:v>66</c:v>
                </c:pt>
                <c:pt idx="2">
                  <c:v>95</c:v>
                </c:pt>
                <c:pt idx="3">
                  <c:v>119</c:v>
                </c:pt>
                <c:pt idx="4">
                  <c:v>127</c:v>
                </c:pt>
                <c:pt idx="5">
                  <c:v>148</c:v>
                </c:pt>
                <c:pt idx="6">
                  <c:v>150</c:v>
                </c:pt>
                <c:pt idx="7">
                  <c:v>124</c:v>
                </c:pt>
                <c:pt idx="8">
                  <c:v>138</c:v>
                </c:pt>
                <c:pt idx="9">
                  <c:v>90</c:v>
                </c:pt>
                <c:pt idx="10">
                  <c:v>102</c:v>
                </c:pt>
                <c:pt idx="11">
                  <c:v>114</c:v>
                </c:pt>
              </c:numCache>
            </c:numRef>
          </c:val>
          <c:smooth val="0"/>
        </c:ser>
        <c:hiLowLines>
          <c:spPr>
            <a:ln w="0">
              <a:noFill/>
            </a:ln>
          </c:spPr>
        </c:hiLowLines>
        <c:marker val="1"/>
        <c:axId val="49479183"/>
        <c:axId val="87349980"/>
      </c:lineChart>
      <c:lineChart>
        <c:grouping val="standard"/>
        <c:varyColors val="0"/>
        <c:ser>
          <c:idx val="2"/>
          <c:order val="2"/>
          <c:tx>
            <c:strRef>
              <c:f>'GH Nutrient'!$E$17</c:f>
              <c:strCache>
                <c:ptCount val="1"/>
                <c:pt idx="0">
                  <c:v>Radiation</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H Nutrient'!$B$19:$B$3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H Nutrient'!$E$19:$E$30</c:f>
              <c:numCache>
                <c:formatCode>General</c:formatCode>
                <c:ptCount val="12"/>
                <c:pt idx="0">
                  <c:v>2310</c:v>
                </c:pt>
                <c:pt idx="1">
                  <c:v>2080</c:v>
                </c:pt>
                <c:pt idx="2">
                  <c:v>1710</c:v>
                </c:pt>
                <c:pt idx="3">
                  <c:v>1260</c:v>
                </c:pt>
                <c:pt idx="4">
                  <c:v>850</c:v>
                </c:pt>
                <c:pt idx="5">
                  <c:v>700</c:v>
                </c:pt>
                <c:pt idx="6">
                  <c:v>800</c:v>
                </c:pt>
                <c:pt idx="7">
                  <c:v>1030</c:v>
                </c:pt>
                <c:pt idx="8">
                  <c:v>1430</c:v>
                </c:pt>
                <c:pt idx="9">
                  <c:v>1830</c:v>
                </c:pt>
                <c:pt idx="10">
                  <c:v>2140</c:v>
                </c:pt>
                <c:pt idx="11">
                  <c:v>2300</c:v>
                </c:pt>
              </c:numCache>
            </c:numRef>
          </c:val>
          <c:smooth val="0"/>
        </c:ser>
        <c:hiLowLines>
          <c:spPr>
            <a:ln w="0">
              <a:noFill/>
            </a:ln>
          </c:spPr>
        </c:hiLowLines>
        <c:marker val="1"/>
        <c:axId val="41705791"/>
        <c:axId val="37355482"/>
      </c:lineChart>
      <c:catAx>
        <c:axId val="4947918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87349980"/>
        <c:crossesAt val="0"/>
        <c:auto val="1"/>
        <c:lblAlgn val="ctr"/>
        <c:lblOffset val="100"/>
        <c:noMultiLvlLbl val="0"/>
      </c:catAx>
      <c:valAx>
        <c:axId val="87349980"/>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Monthly Rainfall &amp; ET (mm)</a:t>
                </a:r>
              </a:p>
            </c:rich>
          </c:tx>
          <c:layout>
            <c:manualLayout>
              <c:xMode val="edge"/>
              <c:yMode val="edge"/>
              <c:x val="0.0193993947388841"/>
              <c:y val="-0.4426805282382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479183"/>
        <c:crossesAt val="1"/>
        <c:crossBetween val="midCat"/>
      </c:valAx>
      <c:catAx>
        <c:axId val="41705791"/>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37355482"/>
        <c:auto val="1"/>
        <c:lblAlgn val="ctr"/>
        <c:lblOffset val="100"/>
        <c:noMultiLvlLbl val="0"/>
      </c:catAx>
      <c:valAx>
        <c:axId val="37355482"/>
        <c:scaling>
          <c:orientation val="minMax"/>
        </c:scaling>
        <c:delete val="0"/>
        <c:axPos val="r"/>
        <c:title>
          <c:tx>
            <c:rich>
              <a:bodyPr rot="-5400000"/>
              <a:lstStyle/>
              <a:p>
                <a:pPr>
                  <a:defRPr b="0" sz="975" spc="-1" strike="noStrike">
                    <a:solidFill>
                      <a:srgbClr val="000000"/>
                    </a:solidFill>
                    <a:latin typeface="Arial"/>
                  </a:defRPr>
                </a:pPr>
                <a:r>
                  <a:rPr b="0" sz="975" spc="-1" strike="noStrike">
                    <a:solidFill>
                      <a:srgbClr val="000000"/>
                    </a:solidFill>
                    <a:latin typeface="Arial"/>
                  </a:rPr>
                  <a:t>Radiation (J/cm2/day)</a:t>
                </a:r>
              </a:p>
            </c:rich>
          </c:tx>
          <c:layout>
            <c:manualLayout>
              <c:xMode val="edge"/>
              <c:yMode val="edge"/>
              <c:x val="0.868704896407232"/>
              <c:y val="-0.26159033436358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41705791"/>
        <c:crosses val="max"/>
        <c:crossBetween val="midCat"/>
      </c:valAx>
      <c:spPr>
        <a:solidFill>
          <a:srgbClr val="c0c0c0"/>
        </a:solidFill>
        <a:ln w="12600">
          <a:solidFill>
            <a:srgbClr val="808080"/>
          </a:solidFill>
          <a:round/>
        </a:ln>
      </c:spPr>
    </c:plotArea>
    <c:legend>
      <c:legendPos val="r"/>
      <c:layout>
        <c:manualLayout>
          <c:xMode val="edge"/>
          <c:yMode val="edge"/>
          <c:x val="0.782105998292853"/>
          <c:y val="0.727732509131779"/>
          <c:w val="0.19158842244122"/>
          <c:h val="0.2280134869345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33</xdr:row>
      <xdr:rowOff>0</xdr:rowOff>
    </xdr:from>
    <xdr:to>
      <xdr:col>9</xdr:col>
      <xdr:colOff>41040</xdr:colOff>
      <xdr:row>48</xdr:row>
      <xdr:rowOff>114480</xdr:rowOff>
    </xdr:to>
    <xdr:graphicFrame>
      <xdr:nvGraphicFramePr>
        <xdr:cNvPr id="0" name="Chart 1"/>
        <xdr:cNvGraphicFramePr/>
      </xdr:nvGraphicFramePr>
      <xdr:xfrm>
        <a:off x="1750680" y="5372280"/>
        <a:ext cx="463896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684360</xdr:colOff>
      <xdr:row>1</xdr:row>
      <xdr:rowOff>38160</xdr:rowOff>
    </xdr:from>
    <xdr:to>
      <xdr:col>26</xdr:col>
      <xdr:colOff>419400</xdr:colOff>
      <xdr:row>4</xdr:row>
      <xdr:rowOff>161640</xdr:rowOff>
    </xdr:to>
    <xdr:pic>
      <xdr:nvPicPr>
        <xdr:cNvPr id="1" name="Picture 33" descr="AgriLINK logo www"/>
        <xdr:cNvPicPr/>
      </xdr:nvPicPr>
      <xdr:blipFill>
        <a:blip r:embed="rId2"/>
        <a:stretch/>
      </xdr:blipFill>
      <xdr:spPr>
        <a:xfrm>
          <a:off x="16211880" y="114480"/>
          <a:ext cx="1384920" cy="599760"/>
        </a:xfrm>
        <a:prstGeom prst="rect">
          <a:avLst/>
        </a:prstGeom>
        <a:ln w="0">
          <a:noFill/>
        </a:ln>
      </xdr:spPr>
    </xdr:pic>
    <xdr:clientData/>
  </xdr:twoCellAnchor>
  <xdr:twoCellAnchor editAs="oneCell">
    <xdr:from>
      <xdr:col>21</xdr:col>
      <xdr:colOff>462600</xdr:colOff>
      <xdr:row>1</xdr:row>
      <xdr:rowOff>18360</xdr:rowOff>
    </xdr:from>
    <xdr:to>
      <xdr:col>23</xdr:col>
      <xdr:colOff>110520</xdr:colOff>
      <xdr:row>5</xdr:row>
      <xdr:rowOff>75960</xdr:rowOff>
    </xdr:to>
    <xdr:pic>
      <xdr:nvPicPr>
        <xdr:cNvPr id="2" name="Picture 34" descr="Agribusiness Group logo"/>
        <xdr:cNvPicPr/>
      </xdr:nvPicPr>
      <xdr:blipFill>
        <a:blip r:embed="rId3"/>
        <a:stretch/>
      </xdr:blipFill>
      <xdr:spPr>
        <a:xfrm>
          <a:off x="14260680" y="94680"/>
          <a:ext cx="1186920" cy="695520"/>
        </a:xfrm>
        <a:prstGeom prst="rect">
          <a:avLst/>
        </a:prstGeom>
        <a:ln w="0">
          <a:noFill/>
        </a:ln>
      </xdr:spPr>
    </xdr:pic>
    <xdr:clientData/>
  </xdr:twoCellAnchor>
  <xdr:twoCellAnchor editAs="oneCell">
    <xdr:from>
      <xdr:col>14</xdr:col>
      <xdr:colOff>664560</xdr:colOff>
      <xdr:row>1</xdr:row>
      <xdr:rowOff>85320</xdr:rowOff>
    </xdr:from>
    <xdr:to>
      <xdr:col>19</xdr:col>
      <xdr:colOff>232200</xdr:colOff>
      <xdr:row>5</xdr:row>
      <xdr:rowOff>38160</xdr:rowOff>
    </xdr:to>
    <xdr:pic>
      <xdr:nvPicPr>
        <xdr:cNvPr id="3" name="Picture 35" descr="sff-2-col-logo-webaddress"/>
        <xdr:cNvPicPr/>
      </xdr:nvPicPr>
      <xdr:blipFill>
        <a:blip r:embed="rId4"/>
        <a:stretch/>
      </xdr:blipFill>
      <xdr:spPr>
        <a:xfrm>
          <a:off x="10383120" y="161640"/>
          <a:ext cx="1936440" cy="590760"/>
        </a:xfrm>
        <a:prstGeom prst="rect">
          <a:avLst/>
        </a:prstGeom>
        <a:ln w="0">
          <a:noFill/>
        </a:ln>
      </xdr:spPr>
    </xdr:pic>
    <xdr:clientData/>
  </xdr:twoCellAnchor>
  <xdr:twoCellAnchor editAs="oneCell">
    <xdr:from>
      <xdr:col>11</xdr:col>
      <xdr:colOff>0</xdr:colOff>
      <xdr:row>1</xdr:row>
      <xdr:rowOff>0</xdr:rowOff>
    </xdr:from>
    <xdr:to>
      <xdr:col>12</xdr:col>
      <xdr:colOff>564480</xdr:colOff>
      <xdr:row>5</xdr:row>
      <xdr:rowOff>95760</xdr:rowOff>
    </xdr:to>
    <xdr:pic>
      <xdr:nvPicPr>
        <xdr:cNvPr id="4" name="Picture 51" descr="HortNZ logo (no background)_resize"/>
        <xdr:cNvPicPr/>
      </xdr:nvPicPr>
      <xdr:blipFill>
        <a:blip r:embed="rId5"/>
        <a:stretch/>
      </xdr:blipFill>
      <xdr:spPr>
        <a:xfrm>
          <a:off x="7193160" y="76320"/>
          <a:ext cx="14302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J26" activeCellId="0" sqref="J2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28"/>
    <col collapsed="false" customWidth="true" hidden="false" outlineLevel="0" max="5" min="3" style="0" width="9.28"/>
    <col collapsed="false" customWidth="true" hidden="false" outlineLevel="0" max="6" min="6" style="0" width="10.41"/>
    <col collapsed="false" customWidth="true" hidden="false" outlineLevel="0" max="7" min="7" style="0" width="9.99"/>
    <col collapsed="false" customWidth="true" hidden="false" outlineLevel="0" max="10" min="8" style="0" width="9.28"/>
    <col collapsed="false" customWidth="true" hidden="false" outlineLevel="0" max="11" min="11" style="0" width="2.7"/>
    <col collapsed="false" customWidth="true" hidden="false" outlineLevel="0" max="12" min="12" style="0" width="12.28"/>
    <col collapsed="false" customWidth="true" hidden="false" outlineLevel="0" max="13" min="13" style="0" width="12.14"/>
    <col collapsed="false" customWidth="true" hidden="false" outlineLevel="0" max="14" min="14" style="0" width="11.42"/>
    <col collapsed="false" customWidth="true" hidden="false" outlineLevel="0" max="15" min="15" style="0" width="10.28"/>
    <col collapsed="false" customWidth="true" hidden="false" outlineLevel="0" max="16" min="16" style="0" width="4.14"/>
    <col collapsed="false" customWidth="false" hidden="true" outlineLevel="0" max="18" min="18" style="0" width="9.06"/>
    <col collapsed="false" customWidth="true" hidden="false" outlineLevel="0" max="19" min="19" style="0" width="10.13"/>
    <col collapsed="false" customWidth="true" hidden="false" outlineLevel="0" max="21" min="20" style="0" width="12.14"/>
    <col collapsed="false" customWidth="true" hidden="false" outlineLevel="0" max="22" min="22" style="0" width="11.28"/>
    <col collapsed="false" customWidth="true" hidden="false" outlineLevel="0" max="23" min="23" style="0" width="10.56"/>
    <col collapsed="false" customWidth="true" hidden="false" outlineLevel="0" max="24" min="24" style="0" width="2.7"/>
    <col collapsed="false" customWidth="true" hidden="false" outlineLevel="0" max="25" min="25" style="0" width="11.85"/>
    <col collapsed="false" customWidth="true" hidden="false" outlineLevel="0" max="26" min="26" style="0" width="11.56"/>
    <col collapsed="false" customWidth="true" hidden="false" outlineLevel="0" max="28" min="28" style="0" width="1.28"/>
  </cols>
  <sheetData>
    <row r="1" customFormat="false" ht="6" hidden="false" customHeight="true" outlineLevel="0" collapsed="false"/>
    <row r="2" customFormat="false" ht="18.75" hidden="false" customHeight="false" outlineLevel="0" collapsed="false">
      <c r="A2" s="1" t="s">
        <v>0</v>
      </c>
      <c r="B2" s="2"/>
      <c r="C2" s="2"/>
      <c r="D2" s="3"/>
      <c r="E2" s="4" t="s">
        <v>1</v>
      </c>
    </row>
    <row r="3" customFormat="false" ht="6" hidden="false" customHeight="true" outlineLevel="0" collapsed="false"/>
    <row r="4" customFormat="false" ht="12.75" hidden="false" customHeight="false" outlineLevel="0" collapsed="false">
      <c r="A4" s="5" t="s">
        <v>2</v>
      </c>
      <c r="B4" s="5"/>
      <c r="C4" s="6" t="n">
        <v>1</v>
      </c>
      <c r="D4" s="5" t="s">
        <v>3</v>
      </c>
      <c r="G4" s="7" t="s">
        <v>4</v>
      </c>
      <c r="H4" s="0" t="s">
        <v>5</v>
      </c>
    </row>
    <row r="5" customFormat="false" ht="12.75" hidden="false" customHeight="false" outlineLevel="0" collapsed="false">
      <c r="G5" s="7" t="s">
        <v>6</v>
      </c>
      <c r="H5" s="0" t="s">
        <v>7</v>
      </c>
    </row>
    <row r="6" customFormat="false" ht="12.75" hidden="false" customHeight="false" outlineLevel="0" collapsed="false">
      <c r="A6" s="5" t="s">
        <v>8</v>
      </c>
      <c r="B6" s="8"/>
      <c r="H6" s="0" t="s">
        <v>9</v>
      </c>
    </row>
    <row r="7" customFormat="false" ht="13.5" hidden="false" customHeight="false" outlineLevel="0" collapsed="false">
      <c r="B7" s="8" t="s">
        <v>10</v>
      </c>
      <c r="C7" s="9" t="n">
        <v>3.5</v>
      </c>
      <c r="D7" s="5" t="s">
        <v>11</v>
      </c>
      <c r="H7" s="0" t="s">
        <v>12</v>
      </c>
      <c r="AB7" s="10"/>
    </row>
    <row r="8" customFormat="false" ht="12.75" hidden="false" customHeight="false" outlineLevel="0" collapsed="false">
      <c r="B8" s="8" t="s">
        <v>13</v>
      </c>
      <c r="C8" s="9" t="n">
        <v>3</v>
      </c>
      <c r="D8" s="5" t="s">
        <v>11</v>
      </c>
      <c r="H8" s="11" t="s">
        <v>14</v>
      </c>
      <c r="L8" s="12" t="s">
        <v>15</v>
      </c>
      <c r="M8" s="13"/>
      <c r="N8" s="14"/>
      <c r="Q8" s="12" t="s">
        <v>15</v>
      </c>
      <c r="R8" s="15"/>
      <c r="S8" s="13"/>
      <c r="Y8" s="12" t="s">
        <v>15</v>
      </c>
      <c r="Z8" s="15"/>
      <c r="AA8" s="14"/>
      <c r="AB8" s="10"/>
    </row>
    <row r="9" customFormat="false" ht="13.5" hidden="false" customHeight="false" outlineLevel="0" collapsed="false">
      <c r="A9" s="5" t="s">
        <v>16</v>
      </c>
      <c r="B9" s="8"/>
      <c r="H9" s="0" t="s">
        <v>17</v>
      </c>
      <c r="L9" s="16" t="s">
        <v>18</v>
      </c>
      <c r="M9" s="17"/>
      <c r="N9" s="14"/>
      <c r="O9" s="10"/>
      <c r="Q9" s="16" t="s">
        <v>19</v>
      </c>
      <c r="R9" s="18"/>
      <c r="S9" s="17"/>
      <c r="Y9" s="19" t="s">
        <v>20</v>
      </c>
      <c r="Z9" s="10"/>
      <c r="AA9" s="14"/>
      <c r="AB9" s="10"/>
    </row>
    <row r="10" customFormat="false" ht="13.5" hidden="false" customHeight="false" outlineLevel="0" collapsed="false">
      <c r="B10" s="5" t="s">
        <v>21</v>
      </c>
      <c r="C10" s="6" t="n">
        <v>200</v>
      </c>
      <c r="D10" s="5" t="s">
        <v>22</v>
      </c>
      <c r="N10" s="10"/>
      <c r="Y10" s="16" t="s">
        <v>23</v>
      </c>
      <c r="Z10" s="18"/>
      <c r="AA10" s="14"/>
      <c r="AB10" s="10"/>
    </row>
    <row r="11" customFormat="false" ht="12.75" hidden="false" customHeight="false" outlineLevel="0" collapsed="false">
      <c r="B11" s="5" t="s">
        <v>24</v>
      </c>
      <c r="C11" s="6" t="n">
        <v>30</v>
      </c>
      <c r="D11" s="5" t="s">
        <v>25</v>
      </c>
      <c r="F11" s="20" t="s">
        <v>26</v>
      </c>
      <c r="L11" s="0" t="s">
        <v>27</v>
      </c>
      <c r="N11" s="21" t="n">
        <v>0.23</v>
      </c>
      <c r="O11" s="0" t="s">
        <v>28</v>
      </c>
      <c r="T11" s="0" t="s">
        <v>29</v>
      </c>
      <c r="V11" s="22" t="n">
        <f aca="false">+N11*V31</f>
        <v>69.4855875</v>
      </c>
    </row>
    <row r="12" customFormat="false" ht="12.75" hidden="false" customHeight="false" outlineLevel="0" collapsed="false">
      <c r="B12" s="5" t="s">
        <v>30</v>
      </c>
      <c r="C12" s="6" t="n">
        <v>20</v>
      </c>
      <c r="D12" s="5" t="s">
        <v>25</v>
      </c>
      <c r="F12" s="20" t="s">
        <v>31</v>
      </c>
      <c r="L12" s="0" t="s">
        <v>29</v>
      </c>
      <c r="N12" s="23" t="n">
        <f aca="false">+N11*N31</f>
        <v>293.3971425</v>
      </c>
    </row>
    <row r="13" customFormat="false" ht="12.75" hidden="false" customHeight="false" outlineLevel="0" collapsed="false">
      <c r="Q13" s="5" t="s">
        <v>32</v>
      </c>
      <c r="R13" s="5"/>
      <c r="S13" s="5"/>
      <c r="T13" s="5"/>
      <c r="U13" s="24" t="n">
        <v>2500</v>
      </c>
      <c r="V13" s="5" t="s">
        <v>33</v>
      </c>
      <c r="Y13" s="0" t="s">
        <v>29</v>
      </c>
      <c r="AA13" s="22" t="n">
        <f aca="false">+N11*Z31</f>
        <v>14.375</v>
      </c>
    </row>
    <row r="14" customFormat="false" ht="12.75" hidden="false" customHeight="false" outlineLevel="0" collapsed="false">
      <c r="A14" s="5" t="s">
        <v>34</v>
      </c>
      <c r="B14" s="5"/>
      <c r="C14" s="25" t="s">
        <v>35</v>
      </c>
      <c r="D14" s="25"/>
      <c r="Q14" s="5" t="s">
        <v>36</v>
      </c>
      <c r="R14" s="5"/>
      <c r="S14" s="5"/>
      <c r="T14" s="5"/>
      <c r="U14" s="25" t="s">
        <v>37</v>
      </c>
    </row>
    <row r="15" customFormat="false" ht="12.75" hidden="false" customHeight="false" outlineLevel="0" collapsed="false">
      <c r="O15" s="26"/>
      <c r="Q15" s="27" t="s">
        <v>38</v>
      </c>
      <c r="R15" s="5"/>
      <c r="S15" s="28"/>
      <c r="T15" s="29"/>
      <c r="U15" s="6" t="n">
        <v>1</v>
      </c>
      <c r="V15" s="30"/>
      <c r="W15" s="26"/>
      <c r="AA15" s="26"/>
    </row>
    <row r="16" customFormat="false" ht="12.75" hidden="false" customHeight="false" outlineLevel="0" collapsed="false">
      <c r="E16" s="26"/>
      <c r="F16" s="31" t="s">
        <v>39</v>
      </c>
      <c r="G16" s="31"/>
      <c r="N16" s="32"/>
      <c r="O16" s="33" t="s">
        <v>40</v>
      </c>
      <c r="V16" s="32"/>
      <c r="W16" s="33" t="s">
        <v>40</v>
      </c>
      <c r="Z16" s="32"/>
      <c r="AA16" s="33" t="s">
        <v>40</v>
      </c>
    </row>
    <row r="17" customFormat="false" ht="15" hidden="false" customHeight="false" outlineLevel="0" collapsed="false">
      <c r="A17" s="8" t="s">
        <v>41</v>
      </c>
      <c r="B17" s="8" t="s">
        <v>42</v>
      </c>
      <c r="C17" s="34" t="s">
        <v>43</v>
      </c>
      <c r="D17" s="34" t="s">
        <v>44</v>
      </c>
      <c r="E17" s="35" t="s">
        <v>45</v>
      </c>
      <c r="F17" s="34" t="s">
        <v>46</v>
      </c>
      <c r="G17" s="34" t="s">
        <v>47</v>
      </c>
      <c r="H17" s="34" t="s">
        <v>48</v>
      </c>
      <c r="I17" s="34" t="s">
        <v>48</v>
      </c>
      <c r="J17" s="34" t="s">
        <v>49</v>
      </c>
      <c r="K17" s="7"/>
      <c r="L17" s="34" t="s">
        <v>50</v>
      </c>
      <c r="M17" s="34" t="s">
        <v>51</v>
      </c>
      <c r="N17" s="34" t="s">
        <v>52</v>
      </c>
      <c r="O17" s="33" t="s">
        <v>53</v>
      </c>
      <c r="P17" s="7"/>
      <c r="Q17" s="34" t="s">
        <v>54</v>
      </c>
      <c r="R17" s="36" t="s">
        <v>55</v>
      </c>
      <c r="S17" s="34" t="s">
        <v>55</v>
      </c>
      <c r="T17" s="34" t="s">
        <v>50</v>
      </c>
      <c r="U17" s="34" t="s">
        <v>51</v>
      </c>
      <c r="V17" s="34" t="s">
        <v>52</v>
      </c>
      <c r="W17" s="33" t="s">
        <v>53</v>
      </c>
      <c r="Y17" s="34" t="s">
        <v>50</v>
      </c>
      <c r="Z17" s="34" t="s">
        <v>52</v>
      </c>
      <c r="AA17" s="33" t="s">
        <v>56</v>
      </c>
    </row>
    <row r="18" customFormat="false" ht="14.25" hidden="false" customHeight="false" outlineLevel="0" collapsed="false">
      <c r="A18" s="37"/>
      <c r="B18" s="37"/>
      <c r="C18" s="38" t="s">
        <v>57</v>
      </c>
      <c r="D18" s="38" t="s">
        <v>57</v>
      </c>
      <c r="E18" s="38" t="s">
        <v>58</v>
      </c>
      <c r="F18" s="38" t="s">
        <v>59</v>
      </c>
      <c r="G18" s="38" t="s">
        <v>59</v>
      </c>
      <c r="H18" s="38" t="s">
        <v>60</v>
      </c>
      <c r="I18" s="38" t="s">
        <v>59</v>
      </c>
      <c r="J18" s="38" t="s">
        <v>61</v>
      </c>
      <c r="K18" s="7"/>
      <c r="L18" s="38" t="s">
        <v>59</v>
      </c>
      <c r="M18" s="38" t="s">
        <v>59</v>
      </c>
      <c r="N18" s="38" t="s">
        <v>62</v>
      </c>
      <c r="O18" s="38" t="s">
        <v>3</v>
      </c>
      <c r="P18" s="7"/>
      <c r="Q18" s="38"/>
      <c r="R18" s="36" t="s">
        <v>59</v>
      </c>
      <c r="S18" s="38" t="s">
        <v>59</v>
      </c>
      <c r="T18" s="38" t="s">
        <v>59</v>
      </c>
      <c r="U18" s="38" t="s">
        <v>59</v>
      </c>
      <c r="V18" s="38" t="s">
        <v>62</v>
      </c>
      <c r="W18" s="38" t="s">
        <v>3</v>
      </c>
      <c r="Y18" s="38" t="s">
        <v>59</v>
      </c>
      <c r="Z18" s="38" t="s">
        <v>62</v>
      </c>
      <c r="AA18" s="38" t="s">
        <v>3</v>
      </c>
    </row>
    <row r="19" customFormat="false" ht="12.75" hidden="false" customHeight="false" outlineLevel="0" collapsed="false">
      <c r="A19" s="39" t="s">
        <v>37</v>
      </c>
      <c r="B19" s="40" t="n">
        <v>38718</v>
      </c>
      <c r="C19" s="41" t="n">
        <f aca="false">+VLOOKUP($B19,Climate!$A$5:$EM$16,Climate!$C$22,FALSE())</f>
        <v>175</v>
      </c>
      <c r="D19" s="41" t="n">
        <f aca="false">+VLOOKUP($B19,Climate!$A$5:$EM$16,Climate!$C$22+1,FALSE())</f>
        <v>76</v>
      </c>
      <c r="E19" s="41" t="n">
        <f aca="false">+VLOOKUP($B19,Climate!$A$5:$EM$16,Climate!$C$22+2,FALSE())</f>
        <v>2310</v>
      </c>
      <c r="F19" s="42" t="n">
        <f aca="false">IF(A19="yes",E19*DAY(DATE(YEAR(B19),MONTH(B19)+1,1)-1)*(C$7/1000)*(C$4*10),0)</f>
        <v>2506.35</v>
      </c>
      <c r="G19" s="24"/>
      <c r="H19" s="6" t="n">
        <v>30</v>
      </c>
      <c r="I19" s="42" t="n">
        <f aca="false">IF(G19&gt;0,G19*H19/100,F19*H19/100)</f>
        <v>751.905</v>
      </c>
      <c r="J19" s="6" t="n">
        <v>250</v>
      </c>
      <c r="L19" s="42" t="n">
        <f aca="false">+I19</f>
        <v>751.905</v>
      </c>
      <c r="M19" s="43" t="n">
        <f aca="false">L19/DAY(DATE(YEAR(B19),MONTH(B19)+1,1)-1)*7</f>
        <v>169.785</v>
      </c>
      <c r="N19" s="42" t="n">
        <f aca="false">+L19/1000*J19</f>
        <v>187.97625</v>
      </c>
      <c r="O19" s="44" t="n">
        <f aca="false">N19/(C$11/21*DAY(DATE(YEAR(B19),MONTH(B19)+1,1)-1))</f>
        <v>4.244625</v>
      </c>
      <c r="P19" s="45"/>
      <c r="Q19" s="9" t="n">
        <v>4</v>
      </c>
      <c r="R19" s="42" t="n">
        <f aca="false">IF(I19&gt;0,(U$13*24*IF(U$14="yes",(U$15/Q19)/1000,1/1000)*(DAY(DATE(YEAR(B19),MONTH(B19)+1,1)-1))),0)</f>
        <v>465</v>
      </c>
      <c r="S19" s="42" t="n">
        <f aca="false">+IF(I19&lt;R19,I19,R19)</f>
        <v>465</v>
      </c>
      <c r="T19" s="42" t="n">
        <f aca="false">+IF(I19-S19&gt;0,I19-S19,0)</f>
        <v>286.905</v>
      </c>
      <c r="U19" s="43" t="n">
        <f aca="false">T19/DAY(DATE(YEAR(B19),MONTH(B19)+1,1)-1)*7</f>
        <v>64.785</v>
      </c>
      <c r="V19" s="42" t="n">
        <f aca="false">+T19/1000*J19</f>
        <v>71.7262500000001</v>
      </c>
      <c r="W19" s="44" t="n">
        <f aca="false">V19/(C$11/21*DAY(DATE(YEAR(B19),MONTH(B19)+1,1)-1))</f>
        <v>1.619625</v>
      </c>
      <c r="Y19" s="24" t="n">
        <v>250</v>
      </c>
      <c r="Z19" s="42" t="n">
        <f aca="false">+Y19/1000*J19</f>
        <v>62.5</v>
      </c>
      <c r="AA19" s="44" t="n">
        <f aca="false">+Z19/C$11</f>
        <v>2.08333333333333</v>
      </c>
    </row>
    <row r="20" customFormat="false" ht="12.75" hidden="false" customHeight="false" outlineLevel="0" collapsed="false">
      <c r="A20" s="39" t="s">
        <v>37</v>
      </c>
      <c r="B20" s="40" t="n">
        <v>38749</v>
      </c>
      <c r="C20" s="41" t="n">
        <f aca="false">+VLOOKUP($B20,Climate!$A$5:$EM$16,Climate!$C$22,FALSE())</f>
        <v>146</v>
      </c>
      <c r="D20" s="41" t="n">
        <f aca="false">+VLOOKUP($B20,Climate!$A$5:$EM$16,Climate!$C$22+1,FALSE())</f>
        <v>66</v>
      </c>
      <c r="E20" s="41" t="n">
        <f aca="false">+VLOOKUP($B20,Climate!$A$5:$EM$16,Climate!$C$22+2,FALSE())</f>
        <v>2080</v>
      </c>
      <c r="F20" s="42" t="n">
        <f aca="false">IF(A20="yes",E20*DAY(DATE(YEAR(B20),MONTH(B20)+1,1)-1)*(C$7/1000)*(C$4*10),0)</f>
        <v>2038.4</v>
      </c>
      <c r="G20" s="24"/>
      <c r="H20" s="6" t="n">
        <v>30</v>
      </c>
      <c r="I20" s="42" t="n">
        <f aca="false">IF(G20&gt;0,G20*H20/100,F20*H20/100)</f>
        <v>611.52</v>
      </c>
      <c r="J20" s="6" t="n">
        <v>250</v>
      </c>
      <c r="L20" s="42" t="n">
        <f aca="false">+I20</f>
        <v>611.52</v>
      </c>
      <c r="M20" s="42" t="n">
        <f aca="false">+IF(D20&gt;C20,I20,0)</f>
        <v>0</v>
      </c>
      <c r="N20" s="42" t="n">
        <f aca="false">+L20/1000*J20</f>
        <v>152.88</v>
      </c>
      <c r="O20" s="44" t="n">
        <f aca="false">N20/(C$11/21*DAY(DATE(YEAR(B20),MONTH(B20)+1,1)-1))</f>
        <v>3.822</v>
      </c>
      <c r="P20" s="45"/>
      <c r="Q20" s="9" t="n">
        <v>4</v>
      </c>
      <c r="R20" s="42" t="n">
        <f aca="false">IF(I20&gt;0,(U$13*24*IF(U$14="yes",(U$15/Q20)/1000,1/1000)*(DAY(DATE(YEAR(B20),MONTH(B20)+1,1)-1))),0)</f>
        <v>420</v>
      </c>
      <c r="S20" s="42" t="n">
        <f aca="false">+IF(I20&lt;R20,I20,R20)</f>
        <v>420</v>
      </c>
      <c r="T20" s="42" t="n">
        <f aca="false">+IF(I20-S20&gt;0,I20-S20,0)</f>
        <v>191.52</v>
      </c>
      <c r="U20" s="42" t="n">
        <f aca="false">+IF(D20&gt;C20,T20,0)</f>
        <v>0</v>
      </c>
      <c r="V20" s="42" t="n">
        <f aca="false">+T20/1000*J20</f>
        <v>47.88</v>
      </c>
      <c r="W20" s="44" t="n">
        <f aca="false">V20/(C$11/21*DAY(DATE(YEAR(B20),MONTH(B20)+1,1)-1))</f>
        <v>1.197</v>
      </c>
      <c r="Y20" s="24"/>
      <c r="Z20" s="42" t="n">
        <f aca="false">+Y20/1000*J20</f>
        <v>0</v>
      </c>
      <c r="AA20" s="44" t="n">
        <f aca="false">+Z20/C$11</f>
        <v>0</v>
      </c>
    </row>
    <row r="21" customFormat="false" ht="12.75" hidden="false" customHeight="false" outlineLevel="0" collapsed="false">
      <c r="A21" s="39" t="s">
        <v>37</v>
      </c>
      <c r="B21" s="40" t="n">
        <v>38777</v>
      </c>
      <c r="C21" s="41" t="n">
        <f aca="false">+VLOOKUP($B21,Climate!$A$5:$EM$16,Climate!$C$22,FALSE())</f>
        <v>119</v>
      </c>
      <c r="D21" s="41" t="n">
        <f aca="false">+VLOOKUP($B21,Climate!$A$5:$EM$16,Climate!$C$22+1,FALSE())</f>
        <v>95</v>
      </c>
      <c r="E21" s="41" t="n">
        <f aca="false">+VLOOKUP($B21,Climate!$A$5:$EM$16,Climate!$C$22+2,FALSE())</f>
        <v>1710</v>
      </c>
      <c r="F21" s="42" t="n">
        <f aca="false">IF(A21="yes",E21*DAY(DATE(YEAR(B21),MONTH(B21)+1,1)-1)*(C$7/1000)*(C$4*10),0)</f>
        <v>1855.35</v>
      </c>
      <c r="G21" s="24"/>
      <c r="H21" s="6" t="n">
        <v>30</v>
      </c>
      <c r="I21" s="42" t="n">
        <f aca="false">IF(G21&gt;0,G21*H21/100,F21*H21/100)</f>
        <v>556.605</v>
      </c>
      <c r="J21" s="6" t="n">
        <v>250</v>
      </c>
      <c r="L21" s="42" t="n">
        <f aca="false">+I21</f>
        <v>556.605</v>
      </c>
      <c r="M21" s="42" t="n">
        <f aca="false">+IF(D21&gt;C21,I21,0)</f>
        <v>0</v>
      </c>
      <c r="N21" s="42" t="n">
        <f aca="false">+L21/1000*J21</f>
        <v>139.15125</v>
      </c>
      <c r="O21" s="44" t="n">
        <f aca="false">N21/(C$11/21*DAY(DATE(YEAR(B21),MONTH(B21)+1,1)-1))</f>
        <v>3.142125</v>
      </c>
      <c r="P21" s="45"/>
      <c r="Q21" s="9" t="n">
        <v>4</v>
      </c>
      <c r="R21" s="42" t="n">
        <f aca="false">IF(I21&gt;0,(U$13*24*IF(U$14="yes",(U$15/Q21)/1000,1/1000)*(DAY(DATE(YEAR(B21),MONTH(B21)+1,1)-1))),0)</f>
        <v>465</v>
      </c>
      <c r="S21" s="42" t="n">
        <f aca="false">+IF(I21&lt;R21,I21,R21)</f>
        <v>465</v>
      </c>
      <c r="T21" s="42" t="n">
        <f aca="false">+IF(I21-S21&gt;0,I21-S21,0)</f>
        <v>91.605</v>
      </c>
      <c r="U21" s="42" t="n">
        <f aca="false">+IF(D21&gt;C21,T21,0)</f>
        <v>0</v>
      </c>
      <c r="V21" s="42" t="n">
        <f aca="false">+T21/1000*J21</f>
        <v>22.90125</v>
      </c>
      <c r="W21" s="44" t="n">
        <f aca="false">V21/(C$11/21*DAY(DATE(YEAR(B21),MONTH(B21)+1,1)-1))</f>
        <v>0.517125</v>
      </c>
      <c r="Y21" s="24"/>
      <c r="Z21" s="42" t="n">
        <f aca="false">+Y21/1000*J21</f>
        <v>0</v>
      </c>
      <c r="AA21" s="44" t="n">
        <f aca="false">+Z21/C$11</f>
        <v>0</v>
      </c>
    </row>
    <row r="22" customFormat="false" ht="12.75" hidden="false" customHeight="false" outlineLevel="0" collapsed="false">
      <c r="A22" s="39" t="s">
        <v>37</v>
      </c>
      <c r="B22" s="40" t="n">
        <v>38808</v>
      </c>
      <c r="C22" s="41" t="n">
        <f aca="false">+VLOOKUP($B22,Climate!$A$5:$EM$16,Climate!$C$22,FALSE())</f>
        <v>81</v>
      </c>
      <c r="D22" s="41" t="n">
        <f aca="false">+VLOOKUP($B22,Climate!$A$5:$EM$16,Climate!$C$22+1,FALSE())</f>
        <v>119</v>
      </c>
      <c r="E22" s="41" t="n">
        <f aca="false">+VLOOKUP($B22,Climate!$A$5:$EM$16,Climate!$C$22+2,FALSE())</f>
        <v>1260</v>
      </c>
      <c r="F22" s="42" t="n">
        <f aca="false">IF(A22="yes",E22*DAY(DATE(YEAR(B22),MONTH(B22)+1,1)-1)*(C$8/1000)*(C$4*10),0)</f>
        <v>1134</v>
      </c>
      <c r="G22" s="24"/>
      <c r="H22" s="6" t="n">
        <v>15</v>
      </c>
      <c r="I22" s="42" t="n">
        <f aca="false">IF(G22&gt;0,G22*H22/100,F22*H22/100)</f>
        <v>170.1</v>
      </c>
      <c r="J22" s="6" t="n">
        <v>350</v>
      </c>
      <c r="L22" s="42" t="n">
        <f aca="false">+I22</f>
        <v>170.1</v>
      </c>
      <c r="M22" s="42" t="n">
        <f aca="false">+IF(D22&gt;C22,I22,0)</f>
        <v>170.1</v>
      </c>
      <c r="N22" s="42" t="n">
        <f aca="false">+L22/1000*J22</f>
        <v>59.535</v>
      </c>
      <c r="O22" s="44" t="n">
        <f aca="false">N22/(C$12/21*DAY(DATE(YEAR(B22),MONTH(B22)+1,1)-1))</f>
        <v>2.083725</v>
      </c>
      <c r="P22" s="45"/>
      <c r="Q22" s="9" t="n">
        <v>5</v>
      </c>
      <c r="R22" s="42" t="n">
        <f aca="false">IF(I22&gt;0,(U$13*24*IF(U$14="yes",(U$15/Q22)/1000,1/1000)*(DAY(DATE(YEAR(B22),MONTH(B22)+1,1)-1))),0)</f>
        <v>360</v>
      </c>
      <c r="S22" s="42" t="n">
        <f aca="false">+IF(I22&lt;R22,I22,R22)</f>
        <v>170.1</v>
      </c>
      <c r="T22" s="42" t="n">
        <f aca="false">+IF(I22-S22&gt;0,I22-S22,0)</f>
        <v>0</v>
      </c>
      <c r="U22" s="42" t="n">
        <f aca="false">+IF(D22&gt;C22,T22,0)</f>
        <v>0</v>
      </c>
      <c r="V22" s="42" t="n">
        <f aca="false">+T22/1000*J22</f>
        <v>0</v>
      </c>
      <c r="W22" s="44" t="n">
        <f aca="false">V22/(C$12/21*DAY(DATE(YEAR(B22),MONTH(B22)+1,1)-1))</f>
        <v>0</v>
      </c>
      <c r="Y22" s="24"/>
      <c r="Z22" s="42" t="n">
        <f aca="false">+Y22/1000*J22</f>
        <v>0</v>
      </c>
      <c r="AA22" s="44" t="n">
        <f aca="false">+Z22/C$12</f>
        <v>0</v>
      </c>
    </row>
    <row r="23" customFormat="false" ht="12.75" hidden="false" customHeight="false" outlineLevel="0" collapsed="false">
      <c r="A23" s="39" t="s">
        <v>37</v>
      </c>
      <c r="B23" s="40" t="n">
        <v>38838</v>
      </c>
      <c r="C23" s="41" t="n">
        <f aca="false">+VLOOKUP($B23,Climate!$A$5:$EM$16,Climate!$C$22,FALSE())</f>
        <v>55</v>
      </c>
      <c r="D23" s="41" t="n">
        <f aca="false">+VLOOKUP($B23,Climate!$A$5:$EM$16,Climate!$C$22+1,FALSE())</f>
        <v>127</v>
      </c>
      <c r="E23" s="41" t="n">
        <f aca="false">+VLOOKUP($B23,Climate!$A$5:$EM$16,Climate!$C$22+2,FALSE())</f>
        <v>850</v>
      </c>
      <c r="F23" s="42" t="n">
        <f aca="false">IF(A23="yes",E23*DAY(DATE(YEAR(B23),MONTH(B23)+1,1)-1)*(C$8/1000)*(C$4*10),0)</f>
        <v>790.5</v>
      </c>
      <c r="G23" s="24"/>
      <c r="H23" s="6" t="n">
        <v>15</v>
      </c>
      <c r="I23" s="42" t="n">
        <f aca="false">IF(G23&gt;0,G23*H23/100,F23*H23/100)</f>
        <v>118.575</v>
      </c>
      <c r="J23" s="6" t="n">
        <v>350</v>
      </c>
      <c r="L23" s="42" t="n">
        <f aca="false">+I23</f>
        <v>118.575</v>
      </c>
      <c r="M23" s="42" t="n">
        <f aca="false">+IF(D23&gt;C23,I23,0)</f>
        <v>118.575</v>
      </c>
      <c r="N23" s="42" t="n">
        <f aca="false">+L23/1000*J23</f>
        <v>41.50125</v>
      </c>
      <c r="O23" s="44" t="n">
        <f aca="false">N23/(C$12/21*DAY(DATE(YEAR(B23),MONTH(B23)+1,1)-1))</f>
        <v>1.4056875</v>
      </c>
      <c r="P23" s="45"/>
      <c r="Q23" s="9" t="n">
        <v>5</v>
      </c>
      <c r="R23" s="42" t="n">
        <f aca="false">IF(I23&gt;0,(U$13*24*IF(U$14="yes",(U$15/Q23)/1000,1/1000)*(DAY(DATE(YEAR(B23),MONTH(B23)+1,1)-1))),0)</f>
        <v>372</v>
      </c>
      <c r="S23" s="42" t="n">
        <f aca="false">+IF(I23&lt;R23,I23,R23)</f>
        <v>118.575</v>
      </c>
      <c r="T23" s="42" t="n">
        <f aca="false">+IF(I23-S23&gt;0,I23-S23,0)</f>
        <v>0</v>
      </c>
      <c r="U23" s="42" t="n">
        <f aca="false">+IF(D23&gt;C23,T23,0)</f>
        <v>0</v>
      </c>
      <c r="V23" s="42" t="n">
        <f aca="false">+T23/1000*J23</f>
        <v>0</v>
      </c>
      <c r="W23" s="44" t="n">
        <f aca="false">V23/(C$12/21*DAY(DATE(YEAR(B23),MONTH(B23)+1,1)-1))</f>
        <v>0</v>
      </c>
      <c r="Y23" s="24"/>
      <c r="Z23" s="42" t="n">
        <f aca="false">+Y23/1000*J23</f>
        <v>0</v>
      </c>
      <c r="AA23" s="44" t="n">
        <f aca="false">+Z23/C$12</f>
        <v>0</v>
      </c>
    </row>
    <row r="24" customFormat="false" ht="12.75" hidden="false" customHeight="false" outlineLevel="0" collapsed="false">
      <c r="A24" s="39" t="s">
        <v>37</v>
      </c>
      <c r="B24" s="40" t="n">
        <v>38869</v>
      </c>
      <c r="C24" s="41" t="n">
        <f aca="false">+VLOOKUP($B24,Climate!$A$5:$EM$16,Climate!$C$22,FALSE())</f>
        <v>37</v>
      </c>
      <c r="D24" s="41" t="n">
        <f aca="false">+VLOOKUP($B24,Climate!$A$5:$EM$16,Climate!$C$22+1,FALSE())</f>
        <v>148</v>
      </c>
      <c r="E24" s="41" t="n">
        <f aca="false">+VLOOKUP($B24,Climate!$A$5:$EM$16,Climate!$C$22+2,FALSE())</f>
        <v>700</v>
      </c>
      <c r="F24" s="42" t="n">
        <f aca="false">IF(A24="yes",E24*DAY(DATE(YEAR(B24),MONTH(B24)+1,1)-1)*(C$8/1000)*(C$4*10),0)</f>
        <v>630</v>
      </c>
      <c r="G24" s="24"/>
      <c r="H24" s="6" t="n">
        <v>15</v>
      </c>
      <c r="I24" s="42" t="n">
        <f aca="false">IF(G24&gt;0,G24*H24/100,F24*H24/100)</f>
        <v>94.5</v>
      </c>
      <c r="J24" s="6" t="n">
        <v>350</v>
      </c>
      <c r="L24" s="42" t="n">
        <f aca="false">+I24</f>
        <v>94.5</v>
      </c>
      <c r="M24" s="42" t="n">
        <f aca="false">+IF(D24&gt;C24,I24,0)</f>
        <v>94.5</v>
      </c>
      <c r="N24" s="42" t="n">
        <f aca="false">+L24/1000*J24</f>
        <v>33.075</v>
      </c>
      <c r="O24" s="44" t="n">
        <f aca="false">N24/(C$12/21*DAY(DATE(YEAR(B24),MONTH(B24)+1,1)-1))</f>
        <v>1.157625</v>
      </c>
      <c r="P24" s="45"/>
      <c r="Q24" s="9" t="n">
        <v>5</v>
      </c>
      <c r="R24" s="42" t="n">
        <f aca="false">IF(I24&gt;0,(U$13*24*IF(U$14="yes",(U$15/Q24)/1000,1/1000)*(DAY(DATE(YEAR(B24),MONTH(B24)+1,1)-1))),0)</f>
        <v>360</v>
      </c>
      <c r="S24" s="42" t="n">
        <f aca="false">+IF(I24&lt;R24,I24,R24)</f>
        <v>94.5</v>
      </c>
      <c r="T24" s="42" t="n">
        <f aca="false">+IF(I24-S24&gt;0,I24-S24,0)</f>
        <v>0</v>
      </c>
      <c r="U24" s="42" t="n">
        <f aca="false">+IF(D24&gt;C24,T24,0)</f>
        <v>0</v>
      </c>
      <c r="V24" s="42" t="n">
        <f aca="false">+T24/1000*J24</f>
        <v>0</v>
      </c>
      <c r="W24" s="44" t="n">
        <f aca="false">V24/(C$12/21*DAY(DATE(YEAR(B24),MONTH(B24)+1,1)-1))</f>
        <v>0</v>
      </c>
      <c r="Y24" s="24"/>
      <c r="Z24" s="42" t="n">
        <f aca="false">+Y24/1000*J24</f>
        <v>0</v>
      </c>
      <c r="AA24" s="44" t="n">
        <f aca="false">+Z24/C$12</f>
        <v>0</v>
      </c>
    </row>
    <row r="25" customFormat="false" ht="12.75" hidden="false" customHeight="false" outlineLevel="0" collapsed="false">
      <c r="A25" s="39" t="s">
        <v>37</v>
      </c>
      <c r="B25" s="40" t="n">
        <v>38899</v>
      </c>
      <c r="C25" s="41" t="n">
        <f aca="false">+VLOOKUP($B25,Climate!$A$5:$EM$16,Climate!$C$22,FALSE())</f>
        <v>44</v>
      </c>
      <c r="D25" s="41" t="n">
        <f aca="false">+VLOOKUP($B25,Climate!$A$5:$EM$16,Climate!$C$22+1,FALSE())</f>
        <v>150</v>
      </c>
      <c r="E25" s="41" t="n">
        <f aca="false">+VLOOKUP($B25,Climate!$A$5:$EM$16,Climate!$C$22+2,FALSE())</f>
        <v>800</v>
      </c>
      <c r="F25" s="42" t="n">
        <f aca="false">IF(A25="yes",E25*DAY(DATE(YEAR(B25),MONTH(B25)+1,1)-1)*(C$8/1000)*(C$4*10),0)</f>
        <v>744</v>
      </c>
      <c r="G25" s="24"/>
      <c r="H25" s="6" t="n">
        <v>15</v>
      </c>
      <c r="I25" s="42" t="n">
        <f aca="false">IF(G25&gt;0,G25*H25/100,F25*H25/100)</f>
        <v>111.6</v>
      </c>
      <c r="J25" s="6" t="n">
        <v>350</v>
      </c>
      <c r="L25" s="42" t="n">
        <f aca="false">+I25</f>
        <v>111.6</v>
      </c>
      <c r="M25" s="42" t="n">
        <f aca="false">+IF(D25&gt;C25,I25,0)</f>
        <v>111.6</v>
      </c>
      <c r="N25" s="42" t="n">
        <f aca="false">+L25/1000*J25</f>
        <v>39.06</v>
      </c>
      <c r="O25" s="44" t="n">
        <f aca="false">N25/(C$12/21*DAY(DATE(YEAR(B25),MONTH(B25)+1,1)-1))</f>
        <v>1.323</v>
      </c>
      <c r="P25" s="45"/>
      <c r="Q25" s="9" t="n">
        <v>5</v>
      </c>
      <c r="R25" s="42" t="n">
        <f aca="false">IF(I25&gt;0,(U$13*24*IF(U$14="yes",(U$15/Q25)/1000,1/1000)*(DAY(DATE(YEAR(B25),MONTH(B25)+1,1)-1))),0)</f>
        <v>372</v>
      </c>
      <c r="S25" s="42" t="n">
        <f aca="false">+IF(I25&lt;R25,I25,R25)</f>
        <v>111.6</v>
      </c>
      <c r="T25" s="42" t="n">
        <f aca="false">+IF(I25-S25&gt;0,I25-S25,0)</f>
        <v>0</v>
      </c>
      <c r="U25" s="42" t="n">
        <f aca="false">+IF(D25&gt;C25,T25,0)</f>
        <v>0</v>
      </c>
      <c r="V25" s="42" t="n">
        <f aca="false">+T25/1000*J25</f>
        <v>0</v>
      </c>
      <c r="W25" s="44" t="n">
        <f aca="false">V25/(C$12/21*DAY(DATE(YEAR(B25),MONTH(B25)+1,1)-1))</f>
        <v>0</v>
      </c>
      <c r="Y25" s="24"/>
      <c r="Z25" s="42" t="n">
        <f aca="false">+Y25/1000*J25</f>
        <v>0</v>
      </c>
      <c r="AA25" s="44" t="n">
        <f aca="false">+Z25/C$12</f>
        <v>0</v>
      </c>
    </row>
    <row r="26" customFormat="false" ht="12.75" hidden="false" customHeight="false" outlineLevel="0" collapsed="false">
      <c r="A26" s="39" t="s">
        <v>37</v>
      </c>
      <c r="B26" s="40" t="n">
        <v>38930</v>
      </c>
      <c r="C26" s="41" t="n">
        <f aca="false">+VLOOKUP($B26,Climate!$A$5:$EM$16,Climate!$C$22,FALSE())</f>
        <v>55</v>
      </c>
      <c r="D26" s="41" t="n">
        <f aca="false">+VLOOKUP($B26,Climate!$A$5:$EM$16,Climate!$C$22+1,FALSE())</f>
        <v>124</v>
      </c>
      <c r="E26" s="41" t="n">
        <f aca="false">+VLOOKUP($B26,Climate!$A$5:$EM$16,Climate!$C$22+2,FALSE())</f>
        <v>1030</v>
      </c>
      <c r="F26" s="42" t="n">
        <f aca="false">IF(A26="yes",E26*DAY(DATE(YEAR(B26),MONTH(B26)+1,1)-1)*(C$8/1000)*(C$4*10),0)</f>
        <v>957.9</v>
      </c>
      <c r="G26" s="24"/>
      <c r="H26" s="6" t="n">
        <v>15</v>
      </c>
      <c r="I26" s="42" t="n">
        <f aca="false">IF(G26&gt;0,G26*H26/100,F26*H26/100)</f>
        <v>143.685</v>
      </c>
      <c r="J26" s="6" t="n">
        <v>350</v>
      </c>
      <c r="L26" s="42" t="n">
        <f aca="false">+I26</f>
        <v>143.685</v>
      </c>
      <c r="M26" s="42" t="n">
        <f aca="false">+IF(D26&gt;C26,I26,0)</f>
        <v>143.685</v>
      </c>
      <c r="N26" s="42" t="n">
        <f aca="false">+L26/1000*J26</f>
        <v>50.28975</v>
      </c>
      <c r="O26" s="44" t="n">
        <f aca="false">N26/(C$12/21*DAY(DATE(YEAR(B26),MONTH(B26)+1,1)-1))</f>
        <v>1.7033625</v>
      </c>
      <c r="P26" s="45"/>
      <c r="Q26" s="9" t="n">
        <v>5</v>
      </c>
      <c r="R26" s="42" t="n">
        <f aca="false">IF(I26&gt;0,(U$13*24*IF(U$14="yes",(U$15/Q26)/1000,1/1000)*(DAY(DATE(YEAR(B26),MONTH(B26)+1,1)-1))),0)</f>
        <v>372</v>
      </c>
      <c r="S26" s="42" t="n">
        <f aca="false">+IF(I26&lt;R26,I26,R26)</f>
        <v>143.685</v>
      </c>
      <c r="T26" s="42" t="n">
        <f aca="false">+IF(I26-S26&gt;0,I26-S26,0)</f>
        <v>0</v>
      </c>
      <c r="U26" s="42" t="n">
        <f aca="false">+IF(D26&gt;C26,T26,0)</f>
        <v>0</v>
      </c>
      <c r="V26" s="42" t="n">
        <f aca="false">+T26/1000*J26</f>
        <v>0</v>
      </c>
      <c r="W26" s="44" t="n">
        <f aca="false">V26/(C$12/21*DAY(DATE(YEAR(B26),MONTH(B26)+1,1)-1))</f>
        <v>0</v>
      </c>
      <c r="Y26" s="24"/>
      <c r="Z26" s="42" t="n">
        <f aca="false">+Y26/1000*J26</f>
        <v>0</v>
      </c>
      <c r="AA26" s="44" t="n">
        <f aca="false">+Z26/C$12</f>
        <v>0</v>
      </c>
    </row>
    <row r="27" customFormat="false" ht="12.75" hidden="false" customHeight="false" outlineLevel="0" collapsed="false">
      <c r="A27" s="39" t="s">
        <v>37</v>
      </c>
      <c r="B27" s="40" t="n">
        <v>38961</v>
      </c>
      <c r="C27" s="41" t="n">
        <f aca="false">+VLOOKUP($B27,Climate!$A$5:$EM$16,Climate!$C$22,FALSE())</f>
        <v>75</v>
      </c>
      <c r="D27" s="41" t="n">
        <f aca="false">+VLOOKUP($B27,Climate!$A$5:$EM$16,Climate!$C$22+1,FALSE())</f>
        <v>138</v>
      </c>
      <c r="E27" s="41" t="n">
        <f aca="false">+VLOOKUP($B27,Climate!$A$5:$EM$16,Climate!$C$22+2,FALSE())</f>
        <v>1430</v>
      </c>
      <c r="F27" s="42" t="n">
        <f aca="false">IF(A27="yes",E27*DAY(DATE(YEAR(B27),MONTH(B27)+1,1)-1)*(C$8/1000)*(C$4*10),0)</f>
        <v>1287</v>
      </c>
      <c r="G27" s="24"/>
      <c r="H27" s="6" t="n">
        <v>15</v>
      </c>
      <c r="I27" s="42" t="n">
        <f aca="false">IF(G27&gt;0,G27*H27/100,F27*H27/100)</f>
        <v>193.05</v>
      </c>
      <c r="J27" s="6" t="n">
        <v>350</v>
      </c>
      <c r="L27" s="42" t="n">
        <f aca="false">+I27</f>
        <v>193.05</v>
      </c>
      <c r="M27" s="42" t="n">
        <f aca="false">+IF(D27&gt;C27,I27,0)</f>
        <v>193.05</v>
      </c>
      <c r="N27" s="42" t="n">
        <f aca="false">+L27/1000*J27</f>
        <v>67.5675</v>
      </c>
      <c r="O27" s="44" t="n">
        <f aca="false">N27/(C$12/21*DAY(DATE(YEAR(B27),MONTH(B27)+1,1)-1))</f>
        <v>2.3648625</v>
      </c>
      <c r="P27" s="45"/>
      <c r="Q27" s="9" t="n">
        <v>5</v>
      </c>
      <c r="R27" s="42" t="n">
        <f aca="false">IF(I27&gt;0,(U$13*24*IF(U$14="yes",(U$15/Q27)/1000,1/1000)*(DAY(DATE(YEAR(B27),MONTH(B27)+1,1)-1))),0)</f>
        <v>360</v>
      </c>
      <c r="S27" s="42" t="n">
        <f aca="false">+IF(I27&lt;R27,I27,R27)</f>
        <v>193.05</v>
      </c>
      <c r="T27" s="42" t="n">
        <f aca="false">+IF(I27-S27&gt;0,I27-S27,0)</f>
        <v>0</v>
      </c>
      <c r="U27" s="42" t="n">
        <f aca="false">+IF(D27&gt;C27,T27,0)</f>
        <v>0</v>
      </c>
      <c r="V27" s="42" t="n">
        <f aca="false">+T27/1000*J27</f>
        <v>0</v>
      </c>
      <c r="W27" s="44" t="n">
        <f aca="false">V27/(C$12/21*DAY(DATE(YEAR(B27),MONTH(B27)+1,1)-1))</f>
        <v>0</v>
      </c>
      <c r="Y27" s="24"/>
      <c r="Z27" s="42" t="n">
        <f aca="false">+Y27/1000*J27</f>
        <v>0</v>
      </c>
      <c r="AA27" s="44" t="n">
        <f aca="false">+Z27/C$12</f>
        <v>0</v>
      </c>
    </row>
    <row r="28" customFormat="false" ht="12.75" hidden="false" customHeight="false" outlineLevel="0" collapsed="false">
      <c r="A28" s="39" t="s">
        <v>37</v>
      </c>
      <c r="B28" s="40" t="n">
        <v>38991</v>
      </c>
      <c r="C28" s="41" t="n">
        <f aca="false">+VLOOKUP($B28,Climate!$A$5:$EM$16,Climate!$C$22,FALSE())</f>
        <v>105</v>
      </c>
      <c r="D28" s="41" t="n">
        <f aca="false">+VLOOKUP($B28,Climate!$A$5:$EM$16,Climate!$C$22+1,FALSE())</f>
        <v>90</v>
      </c>
      <c r="E28" s="41" t="n">
        <f aca="false">+VLOOKUP($B28,Climate!$A$5:$EM$16,Climate!$C$22+2,FALSE())</f>
        <v>1830</v>
      </c>
      <c r="F28" s="42" t="n">
        <f aca="false">IF(A28="yes",E28*DAY(DATE(YEAR(B28),MONTH(B28)+1,1)-1)*(C$7/1000)*(C$4*10),0)</f>
        <v>1985.55</v>
      </c>
      <c r="G28" s="24"/>
      <c r="H28" s="6" t="n">
        <v>30</v>
      </c>
      <c r="I28" s="42" t="n">
        <f aca="false">IF(G28&gt;0,G28*H28/100,F28*H28/100)</f>
        <v>595.665</v>
      </c>
      <c r="J28" s="6" t="n">
        <v>250</v>
      </c>
      <c r="L28" s="42" t="n">
        <f aca="false">+I28</f>
        <v>595.665</v>
      </c>
      <c r="M28" s="42" t="n">
        <f aca="false">+IF(D28&gt;C28,I28,0)</f>
        <v>0</v>
      </c>
      <c r="N28" s="42" t="n">
        <f aca="false">+L28/1000*J28</f>
        <v>148.91625</v>
      </c>
      <c r="O28" s="44" t="n">
        <f aca="false">N28/(C$11/21*DAY(DATE(YEAR(B28),MONTH(B28)+1,1)-1))</f>
        <v>3.362625</v>
      </c>
      <c r="P28" s="45"/>
      <c r="Q28" s="9" t="n">
        <v>4</v>
      </c>
      <c r="R28" s="42" t="n">
        <f aca="false">IF(I28&gt;0,(U$13*24*IF(U$14="yes",(U$15/Q28)/1000,1/1000)*(DAY(DATE(YEAR(B28),MONTH(B28)+1,1)-1))),0)</f>
        <v>465</v>
      </c>
      <c r="S28" s="42" t="n">
        <f aca="false">+IF(I28&lt;R28,I28,R28)</f>
        <v>465</v>
      </c>
      <c r="T28" s="42" t="n">
        <f aca="false">+IF(I28-S28&gt;0,I28-S28,0)</f>
        <v>130.665</v>
      </c>
      <c r="U28" s="42" t="n">
        <f aca="false">+IF(D28&gt;C28,T28,0)</f>
        <v>0</v>
      </c>
      <c r="V28" s="42" t="n">
        <f aca="false">+T28/1000*J28</f>
        <v>32.66625</v>
      </c>
      <c r="W28" s="44" t="n">
        <f aca="false">V28/(C$11/21*DAY(DATE(YEAR(B28),MONTH(B28)+1,1)-1))</f>
        <v>0.737625</v>
      </c>
      <c r="Y28" s="24"/>
      <c r="Z28" s="42" t="n">
        <f aca="false">+Y28/1000*J28</f>
        <v>0</v>
      </c>
      <c r="AA28" s="44" t="n">
        <f aca="false">+Z28/C$11</f>
        <v>0</v>
      </c>
    </row>
    <row r="29" customFormat="false" ht="12.75" hidden="false" customHeight="false" outlineLevel="0" collapsed="false">
      <c r="A29" s="39" t="s">
        <v>37</v>
      </c>
      <c r="B29" s="40" t="n">
        <v>39022</v>
      </c>
      <c r="C29" s="41" t="n">
        <f aca="false">+VLOOKUP($B29,Climate!$A$5:$EM$16,Climate!$C$22,FALSE())</f>
        <v>135</v>
      </c>
      <c r="D29" s="41" t="n">
        <f aca="false">+VLOOKUP($B29,Climate!$A$5:$EM$16,Climate!$C$22+1,FALSE())</f>
        <v>102</v>
      </c>
      <c r="E29" s="41" t="n">
        <f aca="false">+VLOOKUP($B29,Climate!$A$5:$EM$16,Climate!$C$22+2,FALSE())</f>
        <v>2140</v>
      </c>
      <c r="F29" s="42" t="n">
        <f aca="false">IF(A29="yes",E29*DAY(DATE(YEAR(B29),MONTH(B29)+1,1)-1)*(C$7/1000)*(C$4*10),0)</f>
        <v>2247</v>
      </c>
      <c r="G29" s="24"/>
      <c r="H29" s="6" t="n">
        <v>30</v>
      </c>
      <c r="I29" s="42" t="n">
        <f aca="false">IF(G29&gt;0,G29*H29/100,F29*H29/100)</f>
        <v>674.1</v>
      </c>
      <c r="J29" s="6" t="n">
        <v>250</v>
      </c>
      <c r="L29" s="42" t="n">
        <f aca="false">+I29</f>
        <v>674.1</v>
      </c>
      <c r="M29" s="42" t="n">
        <f aca="false">+IF(D29&gt;C29,I29,0)</f>
        <v>0</v>
      </c>
      <c r="N29" s="42" t="n">
        <f aca="false">+L29/1000*J29</f>
        <v>168.525</v>
      </c>
      <c r="O29" s="44" t="n">
        <f aca="false">N29/(C$11/21*DAY(DATE(YEAR(B29),MONTH(B29)+1,1)-1))</f>
        <v>3.93225</v>
      </c>
      <c r="P29" s="45"/>
      <c r="Q29" s="9" t="n">
        <v>4</v>
      </c>
      <c r="R29" s="42" t="n">
        <f aca="false">IF(I29&gt;0,(U$13*24*IF(U$14="yes",(U$15/Q29)/1000,1/1000)*(DAY(DATE(YEAR(B29),MONTH(B29)+1,1)-1))),0)</f>
        <v>450</v>
      </c>
      <c r="S29" s="42" t="n">
        <f aca="false">+IF(I29&lt;R29,I29,R29)</f>
        <v>450</v>
      </c>
      <c r="T29" s="42" t="n">
        <f aca="false">+IF(I29-S29&gt;0,I29-S29,0)</f>
        <v>224.1</v>
      </c>
      <c r="U29" s="42" t="n">
        <f aca="false">+IF(D29&gt;C29,T29,0)</f>
        <v>0</v>
      </c>
      <c r="V29" s="42" t="n">
        <f aca="false">+T29/1000*J29</f>
        <v>56.025</v>
      </c>
      <c r="W29" s="44" t="n">
        <f aca="false">V29/(C$11/21*DAY(DATE(YEAR(B29),MONTH(B29)+1,1)-1))</f>
        <v>1.30725</v>
      </c>
      <c r="Y29" s="24"/>
      <c r="Z29" s="42" t="n">
        <f aca="false">+Y29/1000*J29</f>
        <v>0</v>
      </c>
      <c r="AA29" s="44" t="n">
        <f aca="false">+Z29/C$11</f>
        <v>0</v>
      </c>
    </row>
    <row r="30" customFormat="false" ht="12.75" hidden="false" customHeight="false" outlineLevel="0" collapsed="false">
      <c r="A30" s="39" t="s">
        <v>37</v>
      </c>
      <c r="B30" s="40" t="n">
        <v>39052</v>
      </c>
      <c r="C30" s="41" t="n">
        <f aca="false">+VLOOKUP($B30,Climate!$A$5:$EM$16,Climate!$C$22,FALSE())</f>
        <v>165</v>
      </c>
      <c r="D30" s="41" t="n">
        <f aca="false">+VLOOKUP($B30,Climate!$A$5:$EM$16,Climate!$C$22+1,FALSE())</f>
        <v>114</v>
      </c>
      <c r="E30" s="41" t="n">
        <f aca="false">+VLOOKUP($B30,Climate!$A$5:$EM$16,Climate!$C$22+2,FALSE())</f>
        <v>2300</v>
      </c>
      <c r="F30" s="42" t="n">
        <f aca="false">IF(A30="yes",E30*DAY(DATE(YEAR(B30),MONTH(B30)+1,1)-1)*(C$7/1000)*(C$4*10),0)</f>
        <v>2495.5</v>
      </c>
      <c r="G30" s="24"/>
      <c r="H30" s="6" t="n">
        <v>30</v>
      </c>
      <c r="I30" s="42" t="n">
        <f aca="false">IF(G30&gt;0,G30*H30/100,F30*H30/100)</f>
        <v>748.65</v>
      </c>
      <c r="J30" s="6" t="n">
        <v>250</v>
      </c>
      <c r="L30" s="42" t="n">
        <f aca="false">+I30</f>
        <v>748.65</v>
      </c>
      <c r="M30" s="42" t="n">
        <f aca="false">+IF(D30&gt;C30,I30,0)</f>
        <v>0</v>
      </c>
      <c r="N30" s="42" t="n">
        <f aca="false">+L30/1000*J30</f>
        <v>187.1625</v>
      </c>
      <c r="O30" s="44" t="n">
        <f aca="false">N30/(C$11/21*DAY(DATE(YEAR(B30),MONTH(B30)+1,1)-1))</f>
        <v>4.22625</v>
      </c>
      <c r="P30" s="45"/>
      <c r="Q30" s="9" t="n">
        <v>4</v>
      </c>
      <c r="R30" s="42" t="n">
        <f aca="false">IF(I30&gt;0,(U$13*24*IF(U$14="yes",(U$15/Q30)/1000,1/1000)*(DAY(DATE(YEAR(B30),MONTH(B30)+1,1)-1))),0)</f>
        <v>465</v>
      </c>
      <c r="S30" s="42" t="n">
        <f aca="false">+IF(I30&lt;R30,I30,R30)</f>
        <v>465</v>
      </c>
      <c r="T30" s="42" t="n">
        <f aca="false">+IF(I30-S30&gt;0,I30-S30,0)</f>
        <v>283.65</v>
      </c>
      <c r="U30" s="42" t="n">
        <f aca="false">+IF(D30&gt;C30,T30,0)</f>
        <v>0</v>
      </c>
      <c r="V30" s="42" t="n">
        <f aca="false">+T30/1000*J30</f>
        <v>70.9125</v>
      </c>
      <c r="W30" s="44" t="n">
        <f aca="false">V30/(C$11/21*DAY(DATE(YEAR(B30),MONTH(B30)+1,1)-1))</f>
        <v>1.60125</v>
      </c>
      <c r="Y30" s="24"/>
      <c r="Z30" s="42" t="n">
        <f aca="false">+Y30/1000*J30</f>
        <v>0</v>
      </c>
      <c r="AA30" s="44" t="n">
        <f aca="false">+Z30/C$11</f>
        <v>0</v>
      </c>
    </row>
    <row r="31" s="48" customFormat="true" ht="15" hidden="false" customHeight="false" outlineLevel="0" collapsed="false">
      <c r="A31" s="46"/>
      <c r="B31" s="47" t="s">
        <v>63</v>
      </c>
      <c r="F31" s="49" t="n">
        <f aca="false">SUM(F19:F30)</f>
        <v>18671.55</v>
      </c>
      <c r="G31" s="49" t="n">
        <f aca="false">SUM(G19:G30)</f>
        <v>0</v>
      </c>
      <c r="I31" s="49" t="n">
        <f aca="false">SUM(I19:I30)</f>
        <v>4769.955</v>
      </c>
      <c r="J31" s="46"/>
      <c r="L31" s="49" t="n">
        <f aca="false">SUM(L19:L30)</f>
        <v>4769.955</v>
      </c>
      <c r="M31" s="49" t="n">
        <f aca="false">IF(SUM(M20:M30)=0,M19,SUM(M20:M30))</f>
        <v>831.51</v>
      </c>
      <c r="N31" s="49" t="n">
        <f aca="false">SUM(N19:N30)</f>
        <v>1275.63975</v>
      </c>
      <c r="O31" s="50" t="n">
        <f aca="false">+IF(N31/C10&gt;MAX(O19:O30),N31/C10,MAX(O19:O30))</f>
        <v>6.37819875</v>
      </c>
      <c r="P31" s="51"/>
      <c r="R31" s="51"/>
      <c r="S31" s="51"/>
      <c r="T31" s="49" t="n">
        <f aca="false">SUM(T19:T30)</f>
        <v>1208.445</v>
      </c>
      <c r="U31" s="49" t="n">
        <f aca="false">IF(SUM(U20:U30)=0,U19,SUM(U20:U30))</f>
        <v>64.785</v>
      </c>
      <c r="V31" s="49" t="n">
        <f aca="false">SUM(V19:V30)</f>
        <v>302.11125</v>
      </c>
      <c r="W31" s="50" t="n">
        <f aca="false">+IF(V31/C10&gt;MAX(W19:W30),V31/C10,MAX(W19:W30))</f>
        <v>1.619625</v>
      </c>
      <c r="Y31" s="49" t="n">
        <f aca="false">SUM(Y19:Y30)</f>
        <v>250</v>
      </c>
      <c r="Z31" s="49" t="n">
        <f aca="false">SUM(Z19:Z30)</f>
        <v>62.5</v>
      </c>
      <c r="AA31" s="50" t="n">
        <f aca="false">+IF(Z31/C10&gt;MAX(AA19:AA30),Z31/C10,MAX(AA19:AA30))</f>
        <v>2.08333333333333</v>
      </c>
    </row>
    <row r="32" customFormat="false" ht="12.75" hidden="false" customHeight="false" outlineLevel="0" collapsed="false">
      <c r="F32" s="45"/>
      <c r="G32" s="45"/>
      <c r="H32" s="45"/>
    </row>
    <row r="33" customFormat="false" ht="14.25" hidden="false" customHeight="false" outlineLevel="0" collapsed="false">
      <c r="A33" s="52"/>
      <c r="B33" s="53"/>
      <c r="C33" s="54"/>
      <c r="D33" s="54"/>
      <c r="E33" s="54"/>
      <c r="F33" s="55"/>
      <c r="L33" s="5" t="s">
        <v>64</v>
      </c>
      <c r="M33" s="42" t="n">
        <f aca="false">IF(M19&gt;MAX(M20:M30)/2,M19,MAX(M20:M30)/2)</f>
        <v>169.785</v>
      </c>
      <c r="N33" s="5" t="s">
        <v>59</v>
      </c>
      <c r="T33" s="5" t="s">
        <v>64</v>
      </c>
      <c r="U33" s="42" t="n">
        <f aca="false">IF(U19&gt;MAX(U20:U30)/2,U19,MAX(U20:U30)/2)</f>
        <v>64.785</v>
      </c>
      <c r="V33" s="5" t="s">
        <v>59</v>
      </c>
    </row>
    <row r="34" customFormat="false" ht="12.75" hidden="false" customHeight="false" outlineLevel="0" collapsed="false">
      <c r="L34" s="56"/>
      <c r="M34" s="56"/>
      <c r="N34" s="56"/>
      <c r="Q34" s="57"/>
      <c r="R34" s="57"/>
      <c r="S34" s="57"/>
    </row>
    <row r="35" customFormat="false" ht="12.75" hidden="false" customHeight="false" outlineLevel="0" collapsed="false">
      <c r="L35" s="37" t="s">
        <v>65</v>
      </c>
      <c r="M35" s="56"/>
      <c r="N35" s="56"/>
      <c r="O35" s="58"/>
      <c r="T35" s="5" t="s">
        <v>66</v>
      </c>
      <c r="U35" s="5"/>
      <c r="V35" s="58"/>
    </row>
    <row r="36" customFormat="false" ht="12.75" hidden="false" customHeight="false" outlineLevel="0" collapsed="false">
      <c r="L36" s="5" t="s">
        <v>67</v>
      </c>
      <c r="M36" s="6" t="n">
        <v>2.5</v>
      </c>
      <c r="N36" s="5" t="s">
        <v>68</v>
      </c>
      <c r="O36" s="5" t="s">
        <v>69</v>
      </c>
      <c r="P36" s="5"/>
      <c r="S36" s="10"/>
      <c r="T36" s="5" t="s">
        <v>67</v>
      </c>
      <c r="U36" s="6" t="n">
        <v>2.5</v>
      </c>
      <c r="V36" s="37" t="s">
        <v>68</v>
      </c>
      <c r="W36" s="5" t="s">
        <v>69</v>
      </c>
      <c r="X36" s="5"/>
    </row>
    <row r="37" customFormat="false" ht="12.75" hidden="false" customHeight="false" outlineLevel="0" collapsed="false">
      <c r="L37" s="59" t="s">
        <v>70</v>
      </c>
      <c r="M37" s="44" t="n">
        <f aca="false">+(M33/M36)^0.5</f>
        <v>8.24099508554641</v>
      </c>
      <c r="N37" s="37" t="s">
        <v>68</v>
      </c>
      <c r="T37" s="59" t="s">
        <v>70</v>
      </c>
      <c r="U37" s="44" t="n">
        <f aca="false">+(U33/U36)^0.5</f>
        <v>5.09057953478777</v>
      </c>
      <c r="V37" s="5" t="s">
        <v>68</v>
      </c>
    </row>
    <row r="38" customFormat="false" ht="14.25" hidden="false" customHeight="false" outlineLevel="0" collapsed="false">
      <c r="L38" s="60" t="s">
        <v>71</v>
      </c>
      <c r="M38" s="42" t="n">
        <f aca="false">+M37*M37</f>
        <v>67.914</v>
      </c>
      <c r="N38" s="5" t="s">
        <v>72</v>
      </c>
      <c r="T38" s="60" t="s">
        <v>71</v>
      </c>
      <c r="U38" s="42" t="n">
        <f aca="false">+U37*U37</f>
        <v>25.914</v>
      </c>
      <c r="V38" s="5" t="s">
        <v>72</v>
      </c>
    </row>
    <row r="41" customFormat="false" ht="12.75" hidden="false" customHeight="false" outlineLevel="0" collapsed="false">
      <c r="L41" s="61" t="s">
        <v>73</v>
      </c>
      <c r="M41" s="61"/>
      <c r="N41" s="61"/>
      <c r="O41" s="61"/>
      <c r="P41" s="61"/>
      <c r="Q41" s="61"/>
    </row>
    <row r="42" customFormat="false" ht="12.75" hidden="false" customHeight="false" outlineLevel="0" collapsed="false">
      <c r="L42" s="62" t="s">
        <v>74</v>
      </c>
    </row>
    <row r="43" customFormat="false" ht="12.75" hidden="false" customHeight="false" outlineLevel="0" collapsed="false">
      <c r="L43" s="0" t="s">
        <v>75</v>
      </c>
    </row>
    <row r="44" customFormat="false" ht="12.75" hidden="false" customHeight="false" outlineLevel="0" collapsed="false">
      <c r="L44" s="0" t="s">
        <v>76</v>
      </c>
    </row>
    <row r="46" customFormat="false" ht="12.75" hidden="false" customHeight="false" outlineLevel="0" collapsed="false">
      <c r="L46" s="0" t="s">
        <v>77</v>
      </c>
    </row>
    <row r="47" customFormat="false" ht="12.75" hidden="false" customHeight="false" outlineLevel="0" collapsed="false">
      <c r="L47" s="0" t="s">
        <v>78</v>
      </c>
    </row>
    <row r="49" customFormat="false" ht="12.75" hidden="false" customHeight="false" outlineLevel="0" collapsed="false">
      <c r="L49" s="0" t="s">
        <v>79</v>
      </c>
    </row>
  </sheetData>
  <sheetProtection sheet="true" password="85de" objects="true" scenarios="true" selectLockedCells="true"/>
  <mergeCells count="2">
    <mergeCell ref="C14:D14"/>
    <mergeCell ref="F16:G16"/>
  </mergeCells>
  <dataValidations count="2">
    <dataValidation allowBlank="true" errorStyle="stop" operator="between" showDropDown="false" showErrorMessage="true" showInputMessage="false" sqref="U14 A19:A30" type="list">
      <formula1>"yes,no"</formula1>
      <formula2>0</formula2>
    </dataValidation>
    <dataValidation allowBlank="true" errorStyle="stop" operator="between" showDropDown="false" showErrorMessage="true" showInputMessage="false" sqref="C14" type="list">
      <formula1>"Auckland,Palmerston North,Gisborne,Hastings,Nelson,Christchurch,Dunedin"</formula1>
      <formula2>0</formula2>
    </dataValidation>
  </dataValidations>
  <printOptions headings="false" gridLines="false" gridLinesSet="true" horizontalCentered="false" verticalCentered="false"/>
  <pageMargins left="0.45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3.14"/>
    <col collapsed="false" customWidth="true" hidden="false" outlineLevel="0" max="9" min="9" style="0" width="3.7"/>
    <col collapsed="false" customWidth="true" hidden="false" outlineLevel="0" max="13" min="13" style="0" width="3.14"/>
    <col collapsed="false" customWidth="true" hidden="false" outlineLevel="0" max="17" min="17" style="0" width="3.7"/>
    <col collapsed="false" customWidth="true" hidden="false" outlineLevel="0" max="21" min="21" style="0" width="2.99"/>
    <col collapsed="false" customWidth="true" hidden="false" outlineLevel="0" max="25" min="25" style="0" width="3.85"/>
  </cols>
  <sheetData>
    <row r="2" customFormat="false" ht="12.75" hidden="false" customHeight="false" outlineLevel="0" collapsed="false">
      <c r="B2" s="0" t="s">
        <v>35</v>
      </c>
      <c r="F2" s="0" t="s">
        <v>80</v>
      </c>
      <c r="J2" s="0" t="s">
        <v>81</v>
      </c>
      <c r="N2" s="0" t="s">
        <v>82</v>
      </c>
      <c r="R2" s="0" t="s">
        <v>83</v>
      </c>
      <c r="V2" s="0" t="s">
        <v>84</v>
      </c>
      <c r="Z2" s="0" t="s">
        <v>85</v>
      </c>
    </row>
    <row r="3" customFormat="false" ht="12.75" hidden="false" customHeight="false" outlineLevel="0" collapsed="false">
      <c r="A3" s="0" t="s">
        <v>42</v>
      </c>
      <c r="B3" s="7" t="s">
        <v>43</v>
      </c>
      <c r="C3" s="7" t="s">
        <v>44</v>
      </c>
      <c r="D3" s="7" t="s">
        <v>45</v>
      </c>
      <c r="F3" s="7" t="s">
        <v>43</v>
      </c>
      <c r="G3" s="7" t="s">
        <v>44</v>
      </c>
      <c r="H3" s="7" t="s">
        <v>45</v>
      </c>
      <c r="J3" s="7" t="s">
        <v>43</v>
      </c>
      <c r="K3" s="7" t="s">
        <v>44</v>
      </c>
      <c r="L3" s="7" t="s">
        <v>45</v>
      </c>
      <c r="N3" s="7" t="s">
        <v>43</v>
      </c>
      <c r="O3" s="7" t="s">
        <v>44</v>
      </c>
      <c r="P3" s="7" t="s">
        <v>45</v>
      </c>
      <c r="R3" s="7" t="s">
        <v>43</v>
      </c>
      <c r="S3" s="7" t="s">
        <v>44</v>
      </c>
      <c r="T3" s="7" t="s">
        <v>45</v>
      </c>
      <c r="V3" s="7" t="s">
        <v>43</v>
      </c>
      <c r="W3" s="7" t="s">
        <v>44</v>
      </c>
      <c r="X3" s="7" t="s">
        <v>45</v>
      </c>
      <c r="Z3" s="7" t="s">
        <v>43</v>
      </c>
      <c r="AA3" s="7" t="s">
        <v>44</v>
      </c>
      <c r="AB3" s="7" t="s">
        <v>45</v>
      </c>
    </row>
    <row r="4" customFormat="false" ht="14.25" hidden="false" customHeight="false" outlineLevel="0" collapsed="false">
      <c r="B4" s="7" t="s">
        <v>57</v>
      </c>
      <c r="C4" s="7" t="s">
        <v>57</v>
      </c>
      <c r="D4" s="7" t="s">
        <v>58</v>
      </c>
      <c r="F4" s="7" t="s">
        <v>57</v>
      </c>
      <c r="G4" s="7" t="s">
        <v>57</v>
      </c>
      <c r="H4" s="7" t="s">
        <v>58</v>
      </c>
      <c r="J4" s="7" t="s">
        <v>57</v>
      </c>
      <c r="K4" s="7" t="s">
        <v>57</v>
      </c>
      <c r="L4" s="7" t="s">
        <v>58</v>
      </c>
      <c r="N4" s="7" t="s">
        <v>57</v>
      </c>
      <c r="O4" s="7" t="s">
        <v>57</v>
      </c>
      <c r="P4" s="7" t="s">
        <v>58</v>
      </c>
      <c r="R4" s="7" t="s">
        <v>57</v>
      </c>
      <c r="S4" s="7" t="s">
        <v>57</v>
      </c>
      <c r="T4" s="7" t="s">
        <v>58</v>
      </c>
      <c r="V4" s="7" t="s">
        <v>57</v>
      </c>
      <c r="W4" s="7" t="s">
        <v>57</v>
      </c>
      <c r="X4" s="7" t="s">
        <v>58</v>
      </c>
      <c r="Z4" s="7" t="s">
        <v>57</v>
      </c>
      <c r="AA4" s="7" t="s">
        <v>57</v>
      </c>
      <c r="AB4" s="7" t="s">
        <v>58</v>
      </c>
    </row>
    <row r="5" customFormat="false" ht="12.75" hidden="false" customHeight="false" outlineLevel="0" collapsed="false">
      <c r="A5" s="63" t="n">
        <v>38718</v>
      </c>
      <c r="B5" s="64" t="n">
        <v>175</v>
      </c>
      <c r="C5" s="64" t="n">
        <v>76</v>
      </c>
      <c r="D5" s="65" t="n">
        <v>2310</v>
      </c>
      <c r="F5" s="0" t="n">
        <v>168</v>
      </c>
      <c r="G5" s="0" t="n">
        <v>79</v>
      </c>
      <c r="H5" s="0" t="n">
        <v>2250</v>
      </c>
      <c r="J5" s="0" t="n">
        <v>176</v>
      </c>
      <c r="K5" s="0" t="n">
        <v>67</v>
      </c>
      <c r="L5" s="0" t="n">
        <v>2250</v>
      </c>
      <c r="N5" s="0" t="n">
        <v>166</v>
      </c>
      <c r="O5" s="0" t="n">
        <v>50</v>
      </c>
      <c r="P5" s="66" t="n">
        <v>2373.8659228034</v>
      </c>
      <c r="R5" s="0" t="n">
        <v>210</v>
      </c>
      <c r="S5" s="0" t="n">
        <v>71</v>
      </c>
      <c r="T5" s="0" t="n">
        <v>2530</v>
      </c>
      <c r="V5" s="0" t="n">
        <v>168</v>
      </c>
      <c r="W5" s="0" t="n">
        <v>46</v>
      </c>
      <c r="X5" s="66" t="n">
        <v>2155.3132597425</v>
      </c>
      <c r="Z5" s="0" t="n">
        <v>148</v>
      </c>
      <c r="AA5" s="0" t="n">
        <v>66</v>
      </c>
      <c r="AB5" s="0" t="n">
        <v>2020</v>
      </c>
    </row>
    <row r="6" customFormat="false" ht="12.75" hidden="false" customHeight="false" outlineLevel="0" collapsed="false">
      <c r="A6" s="63" t="n">
        <v>38749</v>
      </c>
      <c r="B6" s="64" t="n">
        <v>146</v>
      </c>
      <c r="C6" s="64" t="n">
        <v>66</v>
      </c>
      <c r="D6" s="65" t="n">
        <v>2080</v>
      </c>
      <c r="F6" s="0" t="n">
        <v>143</v>
      </c>
      <c r="G6" s="0" t="n">
        <v>67</v>
      </c>
      <c r="H6" s="0" t="n">
        <v>2030</v>
      </c>
      <c r="J6" s="0" t="n">
        <v>139</v>
      </c>
      <c r="K6" s="0" t="n">
        <v>65</v>
      </c>
      <c r="L6" s="0" t="n">
        <v>1940</v>
      </c>
      <c r="N6" s="0" t="n">
        <v>126</v>
      </c>
      <c r="O6" s="0" t="n">
        <v>54</v>
      </c>
      <c r="P6" s="66" t="n">
        <v>2094.99808716152</v>
      </c>
      <c r="R6" s="0" t="n">
        <v>167</v>
      </c>
      <c r="S6" s="0" t="n">
        <v>67</v>
      </c>
      <c r="T6" s="0" t="n">
        <v>2210</v>
      </c>
      <c r="V6" s="0" t="n">
        <v>129</v>
      </c>
      <c r="W6" s="0" t="n">
        <v>35</v>
      </c>
      <c r="X6" s="66" t="n">
        <v>1905.46434098765</v>
      </c>
      <c r="Z6" s="0" t="n">
        <v>119</v>
      </c>
      <c r="AA6" s="0" t="n">
        <v>52</v>
      </c>
      <c r="AB6" s="0" t="n">
        <v>1750</v>
      </c>
    </row>
    <row r="7" customFormat="false" ht="12.75" hidden="false" customHeight="false" outlineLevel="0" collapsed="false">
      <c r="A7" s="63" t="n">
        <v>38777</v>
      </c>
      <c r="B7" s="64" t="n">
        <v>119</v>
      </c>
      <c r="C7" s="64" t="n">
        <v>95</v>
      </c>
      <c r="D7" s="65" t="n">
        <v>1710</v>
      </c>
      <c r="F7" s="0" t="n">
        <v>115</v>
      </c>
      <c r="G7" s="0" t="n">
        <v>69</v>
      </c>
      <c r="H7" s="0" t="n">
        <v>1470</v>
      </c>
      <c r="J7" s="0" t="n">
        <v>108</v>
      </c>
      <c r="K7" s="0" t="n">
        <v>85</v>
      </c>
      <c r="L7" s="0" t="n">
        <v>1520</v>
      </c>
      <c r="N7" s="0" t="n">
        <v>100</v>
      </c>
      <c r="O7" s="0" t="n">
        <v>71</v>
      </c>
      <c r="P7" s="66" t="n">
        <v>1681.65211647347</v>
      </c>
      <c r="R7" s="0" t="n">
        <v>126</v>
      </c>
      <c r="S7" s="0" t="n">
        <v>80</v>
      </c>
      <c r="T7" s="0" t="n">
        <v>1610</v>
      </c>
      <c r="V7" s="0" t="n">
        <v>96</v>
      </c>
      <c r="W7" s="0" t="n">
        <v>49</v>
      </c>
      <c r="X7" s="66" t="n">
        <v>1498.33748426509</v>
      </c>
      <c r="Z7" s="0" t="n">
        <v>91</v>
      </c>
      <c r="AA7" s="0" t="n">
        <v>66</v>
      </c>
      <c r="AB7" s="0" t="n">
        <v>1270</v>
      </c>
    </row>
    <row r="8" customFormat="false" ht="12.75" hidden="false" customHeight="false" outlineLevel="0" collapsed="false">
      <c r="A8" s="63" t="n">
        <v>38808</v>
      </c>
      <c r="B8" s="64" t="n">
        <v>81</v>
      </c>
      <c r="C8" s="64" t="n">
        <v>119</v>
      </c>
      <c r="D8" s="65" t="n">
        <v>1260</v>
      </c>
      <c r="F8" s="0" t="n">
        <v>66</v>
      </c>
      <c r="G8" s="0" t="n">
        <v>81</v>
      </c>
      <c r="H8" s="0" t="n">
        <v>1070</v>
      </c>
      <c r="J8" s="0" t="n">
        <v>69</v>
      </c>
      <c r="K8" s="0" t="n">
        <v>86</v>
      </c>
      <c r="L8" s="0" t="n">
        <v>1070</v>
      </c>
      <c r="N8" s="0" t="n">
        <v>60</v>
      </c>
      <c r="O8" s="0" t="n">
        <v>69</v>
      </c>
      <c r="P8" s="66" t="n">
        <v>1194.140984639</v>
      </c>
      <c r="R8" s="0" t="n">
        <v>74</v>
      </c>
      <c r="S8" s="0" t="n">
        <v>93</v>
      </c>
      <c r="T8" s="0" t="n">
        <v>1100</v>
      </c>
      <c r="V8" s="0" t="n">
        <v>55</v>
      </c>
      <c r="W8" s="0" t="n">
        <v>70</v>
      </c>
      <c r="X8" s="66" t="n">
        <v>1003.21145467197</v>
      </c>
      <c r="Z8" s="0" t="n">
        <v>54</v>
      </c>
      <c r="AA8" s="0" t="n">
        <v>59</v>
      </c>
      <c r="AB8" s="0" t="n">
        <v>840</v>
      </c>
    </row>
    <row r="9" customFormat="false" ht="12.75" hidden="false" customHeight="false" outlineLevel="0" collapsed="false">
      <c r="A9" s="63" t="n">
        <v>38838</v>
      </c>
      <c r="B9" s="64" t="n">
        <v>55</v>
      </c>
      <c r="C9" s="64" t="n">
        <v>127</v>
      </c>
      <c r="D9" s="65" t="n">
        <v>850</v>
      </c>
      <c r="F9" s="0" t="n">
        <v>40</v>
      </c>
      <c r="G9" s="0" t="n">
        <v>89</v>
      </c>
      <c r="H9" s="0" t="n">
        <v>730</v>
      </c>
      <c r="J9" s="0" t="n">
        <v>49</v>
      </c>
      <c r="K9" s="0" t="n">
        <v>105</v>
      </c>
      <c r="L9" s="0" t="n">
        <v>740</v>
      </c>
      <c r="N9" s="0" t="n">
        <v>38</v>
      </c>
      <c r="O9" s="0" t="n">
        <v>64</v>
      </c>
      <c r="P9" s="66" t="n">
        <v>832.612836808456</v>
      </c>
      <c r="R9" s="0" t="n">
        <v>47</v>
      </c>
      <c r="S9" s="0" t="n">
        <v>103</v>
      </c>
      <c r="T9" s="0" t="n">
        <v>750</v>
      </c>
      <c r="V9" s="0" t="n">
        <v>30</v>
      </c>
      <c r="W9" s="0" t="n">
        <v>68</v>
      </c>
      <c r="X9" s="66" t="n">
        <v>674.65179358648</v>
      </c>
      <c r="Z9" s="0" t="n">
        <v>31</v>
      </c>
      <c r="AA9" s="0" t="n">
        <v>63</v>
      </c>
      <c r="AB9" s="0" t="n">
        <v>510</v>
      </c>
    </row>
    <row r="10" customFormat="false" ht="12.75" hidden="false" customHeight="false" outlineLevel="0" collapsed="false">
      <c r="A10" s="63" t="n">
        <v>38869</v>
      </c>
      <c r="B10" s="64" t="n">
        <v>37</v>
      </c>
      <c r="C10" s="64" t="n">
        <v>148</v>
      </c>
      <c r="D10" s="65" t="n">
        <v>700</v>
      </c>
      <c r="F10" s="0" t="n">
        <v>24</v>
      </c>
      <c r="G10" s="0" t="n">
        <v>97</v>
      </c>
      <c r="H10" s="0" t="n">
        <v>620</v>
      </c>
      <c r="J10" s="0" t="n">
        <v>28</v>
      </c>
      <c r="K10" s="0" t="n">
        <v>108</v>
      </c>
      <c r="L10" s="0" t="n">
        <v>580</v>
      </c>
      <c r="N10" s="0" t="n">
        <v>24</v>
      </c>
      <c r="O10" s="0" t="n">
        <v>84</v>
      </c>
      <c r="P10" s="66" t="n">
        <v>682.868086524351</v>
      </c>
      <c r="R10" s="0" t="n">
        <v>31</v>
      </c>
      <c r="S10" s="0" t="n">
        <v>79</v>
      </c>
      <c r="T10" s="0" t="n">
        <v>570</v>
      </c>
      <c r="V10" s="0" t="n">
        <v>18</v>
      </c>
      <c r="W10" s="0" t="n">
        <v>56</v>
      </c>
      <c r="X10" s="66" t="n">
        <v>532.648593025998</v>
      </c>
      <c r="Z10" s="0" t="n">
        <v>19</v>
      </c>
      <c r="AA10" s="0" t="n">
        <v>61</v>
      </c>
      <c r="AB10" s="0" t="n">
        <v>400</v>
      </c>
    </row>
    <row r="11" customFormat="false" ht="12.75" hidden="false" customHeight="false" outlineLevel="0" collapsed="false">
      <c r="A11" s="63" t="n">
        <v>38899</v>
      </c>
      <c r="B11" s="64" t="n">
        <v>44</v>
      </c>
      <c r="C11" s="64" t="n">
        <v>150</v>
      </c>
      <c r="D11" s="65" t="n">
        <v>800</v>
      </c>
      <c r="F11" s="0" t="n">
        <v>25</v>
      </c>
      <c r="G11" s="0" t="n">
        <v>89</v>
      </c>
      <c r="H11" s="0" t="n">
        <v>670</v>
      </c>
      <c r="J11" s="0" t="n">
        <v>35</v>
      </c>
      <c r="K11" s="0" t="n">
        <v>105</v>
      </c>
      <c r="L11" s="0" t="n">
        <v>680</v>
      </c>
      <c r="N11" s="0" t="n">
        <v>29</v>
      </c>
      <c r="O11" s="0" t="n">
        <v>89</v>
      </c>
      <c r="P11" s="66" t="n">
        <v>736.080042907344</v>
      </c>
      <c r="R11" s="0" t="n">
        <v>32</v>
      </c>
      <c r="S11" s="0" t="n">
        <v>90</v>
      </c>
      <c r="T11" s="0" t="n">
        <v>640</v>
      </c>
      <c r="V11" s="0" t="n">
        <v>20</v>
      </c>
      <c r="W11" s="0" t="n">
        <v>70</v>
      </c>
      <c r="X11" s="66" t="n">
        <v>603.762417537419</v>
      </c>
      <c r="Z11" s="0" t="n">
        <v>19</v>
      </c>
      <c r="AA11" s="0" t="n">
        <v>49</v>
      </c>
      <c r="AB11" s="0" t="n">
        <v>450</v>
      </c>
    </row>
    <row r="12" customFormat="false" ht="12.75" hidden="false" customHeight="false" outlineLevel="0" collapsed="false">
      <c r="A12" s="63" t="n">
        <v>38930</v>
      </c>
      <c r="B12" s="64" t="n">
        <v>55</v>
      </c>
      <c r="C12" s="64" t="n">
        <v>124</v>
      </c>
      <c r="D12" s="65" t="n">
        <v>1030</v>
      </c>
      <c r="F12" s="0" t="n">
        <v>42</v>
      </c>
      <c r="G12" s="0" t="n">
        <v>89</v>
      </c>
      <c r="H12" s="0" t="n">
        <v>920</v>
      </c>
      <c r="J12" s="0" t="n">
        <v>47</v>
      </c>
      <c r="K12" s="0" t="n">
        <v>113</v>
      </c>
      <c r="L12" s="0" t="n">
        <v>910</v>
      </c>
      <c r="N12" s="0" t="n">
        <v>37</v>
      </c>
      <c r="O12" s="0" t="n">
        <v>88</v>
      </c>
      <c r="P12" s="66" t="n">
        <v>1008.88591023361</v>
      </c>
      <c r="R12" s="0" t="n">
        <v>44</v>
      </c>
      <c r="S12" s="0" t="n">
        <v>98</v>
      </c>
      <c r="T12" s="0" t="n">
        <v>890</v>
      </c>
      <c r="V12" s="0" t="n">
        <v>35</v>
      </c>
      <c r="W12" s="0" t="n">
        <v>61</v>
      </c>
      <c r="X12" s="66" t="n">
        <v>865.318735572037</v>
      </c>
      <c r="Z12" s="0" t="n">
        <v>32</v>
      </c>
      <c r="AA12" s="0" t="n">
        <v>46</v>
      </c>
      <c r="AB12" s="0" t="n">
        <v>720</v>
      </c>
    </row>
    <row r="13" customFormat="false" ht="12.75" hidden="false" customHeight="false" outlineLevel="0" collapsed="false">
      <c r="A13" s="63" t="n">
        <v>38961</v>
      </c>
      <c r="B13" s="64" t="n">
        <v>75</v>
      </c>
      <c r="C13" s="64" t="n">
        <v>138</v>
      </c>
      <c r="D13" s="65" t="n">
        <v>1430</v>
      </c>
      <c r="F13" s="0" t="n">
        <v>65</v>
      </c>
      <c r="G13" s="0" t="n">
        <v>75</v>
      </c>
      <c r="H13" s="0" t="n">
        <v>1240</v>
      </c>
      <c r="J13" s="0" t="n">
        <v>79</v>
      </c>
      <c r="K13" s="0" t="n">
        <v>78</v>
      </c>
      <c r="L13" s="0" t="n">
        <v>1360</v>
      </c>
      <c r="N13" s="0" t="n">
        <v>65</v>
      </c>
      <c r="O13" s="0" t="n">
        <v>58</v>
      </c>
      <c r="P13" s="66" t="n">
        <v>1469.44221446051</v>
      </c>
      <c r="R13" s="0" t="n">
        <v>82</v>
      </c>
      <c r="S13" s="0" t="n">
        <v>72</v>
      </c>
      <c r="T13" s="0" t="n">
        <v>1360</v>
      </c>
      <c r="V13" s="0" t="n">
        <v>67</v>
      </c>
      <c r="W13" s="0" t="n">
        <v>36</v>
      </c>
      <c r="X13" s="66" t="n">
        <v>1301.5354552904</v>
      </c>
      <c r="Z13" s="0" t="n">
        <v>63</v>
      </c>
      <c r="AA13" s="0" t="n">
        <v>44</v>
      </c>
      <c r="AB13" s="0" t="n">
        <v>1160</v>
      </c>
    </row>
    <row r="14" customFormat="false" ht="12.75" hidden="false" customHeight="false" outlineLevel="0" collapsed="false">
      <c r="A14" s="63" t="n">
        <v>38991</v>
      </c>
      <c r="B14" s="64" t="n">
        <v>105</v>
      </c>
      <c r="C14" s="64" t="n">
        <v>90</v>
      </c>
      <c r="D14" s="65" t="n">
        <v>1830</v>
      </c>
      <c r="F14" s="0" t="n">
        <v>98</v>
      </c>
      <c r="G14" s="0" t="n">
        <v>88</v>
      </c>
      <c r="H14" s="0" t="n">
        <v>1690</v>
      </c>
      <c r="J14" s="0" t="n">
        <v>120</v>
      </c>
      <c r="K14" s="0" t="n">
        <v>66</v>
      </c>
      <c r="L14" s="0" t="n">
        <v>1800</v>
      </c>
      <c r="N14" s="0" t="n">
        <v>110</v>
      </c>
      <c r="O14" s="0" t="n">
        <v>56</v>
      </c>
      <c r="P14" s="66" t="n">
        <v>1924.7217818101</v>
      </c>
      <c r="R14" s="0" t="n">
        <v>125</v>
      </c>
      <c r="S14" s="0" t="n">
        <v>87</v>
      </c>
      <c r="T14" s="0" t="n">
        <v>1890</v>
      </c>
      <c r="V14" s="0" t="n">
        <v>112</v>
      </c>
      <c r="W14" s="0" t="n">
        <v>40</v>
      </c>
      <c r="X14" s="66" t="n">
        <v>1715.16206518757</v>
      </c>
      <c r="Z14" s="0" t="n">
        <v>98</v>
      </c>
      <c r="AA14" s="0" t="n">
        <v>53</v>
      </c>
      <c r="AB14" s="0" t="n">
        <v>1580</v>
      </c>
    </row>
    <row r="15" customFormat="false" ht="12.75" hidden="false" customHeight="false" outlineLevel="0" collapsed="false">
      <c r="A15" s="63" t="n">
        <v>39022</v>
      </c>
      <c r="B15" s="64" t="n">
        <v>135</v>
      </c>
      <c r="C15" s="64" t="n">
        <v>102</v>
      </c>
      <c r="D15" s="65" t="n">
        <v>2140</v>
      </c>
      <c r="F15" s="0" t="n">
        <v>129</v>
      </c>
      <c r="G15" s="0" t="n">
        <v>78</v>
      </c>
      <c r="H15" s="0" t="n">
        <v>2070</v>
      </c>
      <c r="J15" s="0" t="n">
        <v>156</v>
      </c>
      <c r="K15" s="0" t="n">
        <v>61</v>
      </c>
      <c r="L15" s="0" t="n">
        <v>2190</v>
      </c>
      <c r="N15" s="0" t="n">
        <v>134</v>
      </c>
      <c r="O15" s="0" t="n">
        <v>46</v>
      </c>
      <c r="P15" s="66" t="n">
        <v>2240.85546208569</v>
      </c>
      <c r="R15" s="0" t="n">
        <v>157</v>
      </c>
      <c r="S15" s="0" t="n">
        <v>74</v>
      </c>
      <c r="T15" s="0" t="n">
        <v>2300</v>
      </c>
      <c r="V15" s="0" t="n">
        <v>142</v>
      </c>
      <c r="W15" s="0" t="n">
        <v>43</v>
      </c>
      <c r="X15" s="66" t="n">
        <v>2087.38874389312</v>
      </c>
      <c r="Z15" s="0" t="n">
        <v>114</v>
      </c>
      <c r="AA15" s="0" t="n">
        <v>66</v>
      </c>
      <c r="AB15" s="0" t="n">
        <v>2010</v>
      </c>
    </row>
    <row r="16" customFormat="false" ht="12.75" hidden="false" customHeight="false" outlineLevel="0" collapsed="false">
      <c r="A16" s="63" t="n">
        <v>39052</v>
      </c>
      <c r="B16" s="64" t="n">
        <v>165</v>
      </c>
      <c r="C16" s="64" t="n">
        <v>114</v>
      </c>
      <c r="D16" s="65" t="n">
        <v>2300</v>
      </c>
      <c r="F16" s="0" t="n">
        <v>154</v>
      </c>
      <c r="G16" s="0" t="n">
        <v>94</v>
      </c>
      <c r="H16" s="0" t="n">
        <v>2320</v>
      </c>
      <c r="J16" s="0" t="n">
        <v>174</v>
      </c>
      <c r="K16" s="0" t="n">
        <v>71</v>
      </c>
      <c r="L16" s="0" t="n">
        <v>2300</v>
      </c>
      <c r="N16" s="0" t="n">
        <v>152</v>
      </c>
      <c r="O16" s="0" t="n">
        <v>69</v>
      </c>
      <c r="P16" s="66" t="n">
        <v>2364.88492046934</v>
      </c>
      <c r="R16" s="0" t="n">
        <v>191</v>
      </c>
      <c r="S16" s="0" t="n">
        <v>72</v>
      </c>
      <c r="T16" s="0" t="n">
        <v>2500</v>
      </c>
      <c r="V16" s="0" t="n">
        <v>167</v>
      </c>
      <c r="W16" s="0" t="n">
        <v>42</v>
      </c>
      <c r="X16" s="66" t="n">
        <v>2103.82133718681</v>
      </c>
      <c r="Z16" s="0" t="n">
        <v>145</v>
      </c>
      <c r="AA16" s="0" t="n">
        <v>66</v>
      </c>
      <c r="AB16" s="0" t="n">
        <v>2150</v>
      </c>
    </row>
    <row r="17" customFormat="false" ht="12.75" hidden="false" customHeight="false" outlineLevel="0" collapsed="false">
      <c r="A17" s="0" t="s">
        <v>63</v>
      </c>
      <c r="B17" s="0" t="n">
        <f aca="false">SUM(B5:B16)</f>
        <v>1192</v>
      </c>
      <c r="C17" s="0" t="n">
        <f aca="false">SUM(C5:C16)</f>
        <v>1349</v>
      </c>
      <c r="F17" s="0" t="n">
        <f aca="false">SUM(F5:F16)</f>
        <v>1069</v>
      </c>
      <c r="G17" s="0" t="n">
        <f aca="false">SUM(G5:G16)</f>
        <v>995</v>
      </c>
      <c r="N17" s="0" t="n">
        <f aca="false">SUM(N5:N16)</f>
        <v>1041</v>
      </c>
      <c r="O17" s="0" t="n">
        <f aca="false">SUM(O5:O16)</f>
        <v>798</v>
      </c>
    </row>
    <row r="18" customFormat="false" ht="12.75" hidden="false" customHeight="false" outlineLevel="0" collapsed="false">
      <c r="A18" s="67" t="n">
        <v>1</v>
      </c>
      <c r="B18" s="0" t="n">
        <f aca="false">+A18+1</f>
        <v>2</v>
      </c>
      <c r="C18" s="0" t="n">
        <f aca="false">+B18+1</f>
        <v>3</v>
      </c>
      <c r="D18" s="0" t="n">
        <f aca="false">+C18+1</f>
        <v>4</v>
      </c>
      <c r="E18" s="0" t="n">
        <f aca="false">+D18+1</f>
        <v>5</v>
      </c>
      <c r="F18" s="0" t="n">
        <f aca="false">+E18+1</f>
        <v>6</v>
      </c>
      <c r="G18" s="0" t="n">
        <f aca="false">+F18+1</f>
        <v>7</v>
      </c>
      <c r="H18" s="0" t="n">
        <f aca="false">+G18+1</f>
        <v>8</v>
      </c>
      <c r="I18" s="0" t="n">
        <f aca="false">+H18+1</f>
        <v>9</v>
      </c>
      <c r="J18" s="0" t="n">
        <f aca="false">+I18+1</f>
        <v>10</v>
      </c>
      <c r="K18" s="0" t="n">
        <f aca="false">+J18+1</f>
        <v>11</v>
      </c>
      <c r="L18" s="0" t="n">
        <f aca="false">+K18+1</f>
        <v>12</v>
      </c>
      <c r="M18" s="0" t="n">
        <f aca="false">+L18+1</f>
        <v>13</v>
      </c>
      <c r="N18" s="0" t="n">
        <f aca="false">+M18+1</f>
        <v>14</v>
      </c>
      <c r="O18" s="0" t="n">
        <f aca="false">+N18+1</f>
        <v>15</v>
      </c>
      <c r="P18" s="0" t="n">
        <f aca="false">+O18+1</f>
        <v>16</v>
      </c>
      <c r="Q18" s="0" t="n">
        <f aca="false">+P18+1</f>
        <v>17</v>
      </c>
      <c r="R18" s="0" t="n">
        <f aca="false">+Q18+1</f>
        <v>18</v>
      </c>
      <c r="S18" s="0" t="n">
        <f aca="false">+R18+1</f>
        <v>19</v>
      </c>
      <c r="T18" s="0" t="n">
        <f aca="false">+S18+1</f>
        <v>20</v>
      </c>
      <c r="U18" s="0" t="n">
        <f aca="false">+T18+1</f>
        <v>21</v>
      </c>
      <c r="V18" s="0" t="n">
        <f aca="false">+U18+1</f>
        <v>22</v>
      </c>
      <c r="W18" s="0" t="n">
        <f aca="false">+V18+1</f>
        <v>23</v>
      </c>
      <c r="X18" s="0" t="n">
        <f aca="false">+W18+1</f>
        <v>24</v>
      </c>
      <c r="Y18" s="0" t="n">
        <f aca="false">+X18+1</f>
        <v>25</v>
      </c>
      <c r="Z18" s="0" t="n">
        <f aca="false">+Y18+1</f>
        <v>26</v>
      </c>
      <c r="AA18" s="0" t="n">
        <f aca="false">+Z18+1</f>
        <v>27</v>
      </c>
      <c r="AB18" s="0" t="n">
        <f aca="false">+AA18+1</f>
        <v>28</v>
      </c>
    </row>
    <row r="20" customFormat="false" ht="12.75" hidden="false" customHeight="false" outlineLevel="0" collapsed="false">
      <c r="B20" s="7" t="s">
        <v>86</v>
      </c>
      <c r="C20" s="7" t="s">
        <v>87</v>
      </c>
    </row>
    <row r="21" customFormat="false" ht="12.75" hidden="false" customHeight="false" outlineLevel="0" collapsed="false">
      <c r="B21" s="7" t="s">
        <v>88</v>
      </c>
      <c r="C21" s="7" t="s">
        <v>88</v>
      </c>
    </row>
    <row r="22" customFormat="false" ht="12.75" hidden="false" customHeight="false" outlineLevel="0" collapsed="false">
      <c r="A22" s="0" t="s">
        <v>35</v>
      </c>
      <c r="B22" s="0" t="n">
        <v>2</v>
      </c>
      <c r="C22" s="0" t="n">
        <f aca="false">+VLOOKUP('GH Nutrient'!C14,A22:B28,2,FALSE())</f>
        <v>2</v>
      </c>
    </row>
    <row r="23" customFormat="false" ht="12.75" hidden="false" customHeight="false" outlineLevel="0" collapsed="false">
      <c r="A23" s="0" t="s">
        <v>80</v>
      </c>
      <c r="B23" s="0" t="n">
        <v>6</v>
      </c>
    </row>
    <row r="24" customFormat="false" ht="12.75" hidden="false" customHeight="false" outlineLevel="0" collapsed="false">
      <c r="A24" s="0" t="s">
        <v>81</v>
      </c>
      <c r="B24" s="0" t="n">
        <v>10</v>
      </c>
    </row>
    <row r="25" customFormat="false" ht="12.75" hidden="false" customHeight="false" outlineLevel="0" collapsed="false">
      <c r="A25" s="0" t="s">
        <v>82</v>
      </c>
      <c r="B25" s="0" t="n">
        <v>14</v>
      </c>
    </row>
    <row r="26" customFormat="false" ht="12.75" hidden="false" customHeight="false" outlineLevel="0" collapsed="false">
      <c r="A26" s="0" t="s">
        <v>83</v>
      </c>
      <c r="B26" s="0" t="n">
        <v>18</v>
      </c>
    </row>
    <row r="27" customFormat="false" ht="12.75" hidden="false" customHeight="false" outlineLevel="0" collapsed="false">
      <c r="A27" s="0" t="s">
        <v>84</v>
      </c>
      <c r="B27" s="0" t="n">
        <v>22</v>
      </c>
    </row>
    <row r="28" customFormat="false" ht="12.75" hidden="false" customHeight="false" outlineLevel="0" collapsed="false">
      <c r="A28" s="0" t="s">
        <v>85</v>
      </c>
      <c r="B28" s="0" t="n">
        <v>2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21:44:18Z</dcterms:created>
  <dc:creator>smithb</dc:creator>
  <dc:description/>
  <dc:language>en-US</dc:language>
  <cp:lastModifiedBy>Sally Anderson</cp:lastModifiedBy>
  <cp:lastPrinted>2008-03-31T21:03:06Z</cp:lastPrinted>
  <dcterms:modified xsi:type="dcterms:W3CDTF">2019-10-03T20: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1119A3D60FAD4191679926B1B12B12</vt:lpwstr>
  </property>
  <property fmtid="{D5CDD505-2E9C-101B-9397-08002B2CF9AE}" pid="3" name="_ip_UnifiedCompliancePolicyProperties">
    <vt:lpwstr/>
  </property>
  <property fmtid="{D5CDD505-2E9C-101B-9397-08002B2CF9AE}" pid="4" name="_ip_UnifiedCompliancePolicyUIAction">
    <vt:lpwstr/>
  </property>
</Properties>
</file>